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105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297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Brosso</t>
  </si>
  <si>
    <t xml:space="preserve">Ammontare Complessivo dei Debiti e del Numero delle Imprese Creditrici - Elenco Fatture da Pagare Anno 2021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31/12/2021</t>
  </si>
  <si>
    <t xml:space="preserve">21FP000652</t>
  </si>
  <si>
    <t xml:space="preserve">30/12/2021</t>
  </si>
  <si>
    <t xml:space="preserve">SERVIZIO PULIZIA UFFICI COMUNALI DICEMBRE</t>
  </si>
  <si>
    <t xml:space="preserve">SI</t>
  </si>
  <si>
    <t xml:space="preserve">Z5C307F72D</t>
  </si>
  <si>
    <t xml:space="preserve">BONI S.P.A.</t>
  </si>
  <si>
    <t xml:space="preserve">02113890012</t>
  </si>
  <si>
    <t xml:space="preserve">TECNICO TECNICO-MANUTENTIVA</t>
  </si>
  <si>
    <t xml:space="preserve">29/01/2022</t>
  </si>
  <si>
    <t xml:space="preserve">22/12/2020</t>
  </si>
  <si>
    <t xml:space="preserve">170</t>
  </si>
  <si>
    <t xml:space="preserve">14/12/2020</t>
  </si>
  <si>
    <t xml:space="preserve">Z472F81951</t>
  </si>
  <si>
    <t xml:space="preserve">CIBE S.R.L. (S.U.)</t>
  </si>
  <si>
    <t xml:space="preserve">09711910019</t>
  </si>
  <si>
    <t xml:space="preserve">13/01/2021</t>
  </si>
  <si>
    <t xml:space="preserve">22/07/2014</t>
  </si>
  <si>
    <t xml:space="preserve">41/13</t>
  </si>
  <si>
    <t xml:space="preserve">21/06/2013</t>
  </si>
  <si>
    <t xml:space="preserve">SPESE PER SERVIZI PROMOZIONALI</t>
  </si>
  <si>
    <t xml:space="preserve">NO</t>
  </si>
  <si>
    <t xml:space="preserve">Z330FE7B44</t>
  </si>
  <si>
    <t xml:space="preserve">13/02/2014</t>
  </si>
  <si>
    <t xml:space="preserve">DAMASIO DI MARIO DAMASIO</t>
  </si>
  <si>
    <t xml:space="preserve">06942210011</t>
  </si>
  <si>
    <t xml:space="preserve">DMSMRA61D18L219C</t>
  </si>
  <si>
    <t xml:space="preserve">AREA ECONOMICO FINANZIARIA</t>
  </si>
  <si>
    <t xml:space="preserve">13/06/2014</t>
  </si>
  <si>
    <t xml:space="preserve">20211010011202</t>
  </si>
  <si>
    <t xml:space="preserve">15/12/2021</t>
  </si>
  <si>
    <t xml:space="preserve">FORNITURA ENERGIA ELETTRICA MUNICIPIO NOVEMBRE</t>
  </si>
  <si>
    <t xml:space="preserve">Z2E313A8E5</t>
  </si>
  <si>
    <t xml:space="preserve">20/12/2021</t>
  </si>
  <si>
    <t xml:space="preserve">EICOM SRL</t>
  </si>
  <si>
    <t xml:space="preserve">02465700033</t>
  </si>
  <si>
    <t xml:space="preserve">17/01/2022</t>
  </si>
  <si>
    <t xml:space="preserve">20211010011201</t>
  </si>
  <si>
    <t xml:space="preserve">FORNITURA ENERGIA ELETTRICA REG. MONT NOVEMBRE</t>
  </si>
  <si>
    <t xml:space="preserve">20211010011196</t>
  </si>
  <si>
    <t xml:space="preserve">FORNITURA ENERGIA ELETTRICA PLURIUSO NOVEMBRE</t>
  </si>
  <si>
    <t xml:space="preserve">20211010011188</t>
  </si>
  <si>
    <t xml:space="preserve">FORNITURA ENERGIA ELETTRICA VIA DANTE E ASSOCIAZIONI NOVEMBRE</t>
  </si>
  <si>
    <t xml:space="preserve">20211010011177</t>
  </si>
  <si>
    <t xml:space="preserve">FORNITURA ENERGIA ELETTRICA PUBBLICA NOVEMBRE</t>
  </si>
  <si>
    <t xml:space="preserve">04/03/2016</t>
  </si>
  <si>
    <t xml:space="preserve">004700076997</t>
  </si>
  <si>
    <t xml:space="preserve">20/01/2016</t>
  </si>
  <si>
    <t xml:space="preserve">Z3013C35A7</t>
  </si>
  <si>
    <t xml:space="preserve">23/01/2016</t>
  </si>
  <si>
    <t xml:space="preserve">ENEL ENERGIA SPA</t>
  </si>
  <si>
    <t xml:space="preserve">06655971007</t>
  </si>
  <si>
    <t xml:space="preserve">*</t>
  </si>
  <si>
    <t xml:space="preserve">22/05/2016</t>
  </si>
  <si>
    <t xml:space="preserve">004700112882</t>
  </si>
  <si>
    <t xml:space="preserve">22/01/2016</t>
  </si>
  <si>
    <t xml:space="preserve">Z1013C35DA</t>
  </si>
  <si>
    <t xml:space="preserve">27/01/2016</t>
  </si>
  <si>
    <t xml:space="preserve">26/05/2016</t>
  </si>
  <si>
    <t xml:space="preserve">SF00046930</t>
  </si>
  <si>
    <t xml:space="preserve">GESTIONE IMPIANTI ILLUMINAZIONE PUBBLICA DICEMBRE</t>
  </si>
  <si>
    <t xml:space="preserve">Z61306E01C</t>
  </si>
  <si>
    <t xml:space="preserve">ENEL SOLE S.R.L.</t>
  </si>
  <si>
    <t xml:space="preserve">15844561009</t>
  </si>
  <si>
    <t xml:space="preserve">02322600541</t>
  </si>
  <si>
    <t xml:space="preserve">30/01/2022</t>
  </si>
  <si>
    <t xml:space="preserve">22/05/2018</t>
  </si>
  <si>
    <t xml:space="preserve">186000094</t>
  </si>
  <si>
    <t xml:space="preserve">16/01/2018</t>
  </si>
  <si>
    <t xml:space="preserve">19/01/2018</t>
  </si>
  <si>
    <t xml:space="preserve">Energrid Srl</t>
  </si>
  <si>
    <t xml:space="preserve">14528231005</t>
  </si>
  <si>
    <t xml:space="preserve">03/02/2018</t>
  </si>
  <si>
    <t xml:space="preserve">186000495</t>
  </si>
  <si>
    <t xml:space="preserve">15/02/2018</t>
  </si>
  <si>
    <t xml:space="preserve">24/02/2018</t>
  </si>
  <si>
    <t xml:space="preserve">09/03/2018</t>
  </si>
  <si>
    <t xml:space="preserve">08/08/2019</t>
  </si>
  <si>
    <t xml:space="preserve">EG19-917G</t>
  </si>
  <si>
    <t xml:space="preserve">11/03/2019</t>
  </si>
  <si>
    <t xml:space="preserve">13/03/2019</t>
  </si>
  <si>
    <t xml:space="preserve">03/04/2019</t>
  </si>
  <si>
    <t xml:space="preserve">29/11/2016</t>
  </si>
  <si>
    <t xml:space="preserve">E166008598</t>
  </si>
  <si>
    <t xml:space="preserve">22/03/2016</t>
  </si>
  <si>
    <t xml:space="preserve">31/03/2016</t>
  </si>
  <si>
    <t xml:space="preserve">ENI S.P.A.</t>
  </si>
  <si>
    <t xml:space="preserve">00905811006</t>
  </si>
  <si>
    <t xml:space="preserve">00484960588</t>
  </si>
  <si>
    <t xml:space="preserve">E166017580</t>
  </si>
  <si>
    <t xml:space="preserve">24/05/2016</t>
  </si>
  <si>
    <t xml:space="preserve">31/05/2016</t>
  </si>
  <si>
    <t xml:space="preserve">15/06/2016</t>
  </si>
  <si>
    <t xml:space="preserve">E166017773</t>
  </si>
  <si>
    <t xml:space="preserve">01/06/2017</t>
  </si>
  <si>
    <t xml:space="preserve">E176000026</t>
  </si>
  <si>
    <t xml:space="preserve">17/01/2017</t>
  </si>
  <si>
    <t xml:space="preserve">25/01/2017</t>
  </si>
  <si>
    <t xml:space="preserve">07/02/2017</t>
  </si>
  <si>
    <t xml:space="preserve">17/07/2018</t>
  </si>
  <si>
    <t xml:space="preserve">E186008486</t>
  </si>
  <si>
    <t xml:space="preserve">05/06/2018</t>
  </si>
  <si>
    <t xml:space="preserve">12/06/2018</t>
  </si>
  <si>
    <t xml:space="preserve">E186009349</t>
  </si>
  <si>
    <t xml:space="preserve">19/06/2018</t>
  </si>
  <si>
    <t xml:space="preserve">26/06/2018</t>
  </si>
  <si>
    <t xml:space="preserve">10/07/2018</t>
  </si>
  <si>
    <t xml:space="preserve">00546/12</t>
  </si>
  <si>
    <t xml:space="preserve">28/12/2021</t>
  </si>
  <si>
    <t xml:space="preserve">Determinazione Servizio Finanziario n. 12 del 15.07.2021</t>
  </si>
  <si>
    <t xml:space="preserve">Z3A327C0BA</t>
  </si>
  <si>
    <t xml:space="preserve">29/12/2021</t>
  </si>
  <si>
    <t xml:space="preserve">Enti Rev S.r.l.</t>
  </si>
  <si>
    <t xml:space="preserve">02037190044</t>
  </si>
  <si>
    <t xml:space="preserve">27/01/2022</t>
  </si>
  <si>
    <t xml:space="preserve">21/12/2021</t>
  </si>
  <si>
    <t xml:space="preserve">FE2482</t>
  </si>
  <si>
    <t xml:space="preserve">30/11/2021</t>
  </si>
  <si>
    <t xml:space="preserve">ACQUISTO CARBURANTE PER AUTOMEZZI</t>
  </si>
  <si>
    <t xml:space="preserve">Z4932758EB</t>
  </si>
  <si>
    <t xml:space="preserve">13/12/2021</t>
  </si>
  <si>
    <t xml:space="preserve">GO SRL</t>
  </si>
  <si>
    <t xml:space="preserve">08493490018</t>
  </si>
  <si>
    <t xml:space="preserve">10/01/2022</t>
  </si>
  <si>
    <t xml:space="preserve">3781-PE</t>
  </si>
  <si>
    <t xml:space="preserve">03/04/2017</t>
  </si>
  <si>
    <t xml:space="preserve">ZB816BE3B3</t>
  </si>
  <si>
    <t xml:space="preserve">05/04/2017</t>
  </si>
  <si>
    <t xml:space="preserve">ILLUMIA SPA</t>
  </si>
  <si>
    <t xml:space="preserve">02356770988</t>
  </si>
  <si>
    <t xml:space="preserve">05/05/2017</t>
  </si>
  <si>
    <t xml:space="preserve">3782-PE</t>
  </si>
  <si>
    <t xml:space="preserve">016X20211V6004663</t>
  </si>
  <si>
    <t xml:space="preserve">AP - Servizio PUBBLICA AMMINISTRAZIONE Corrispettivi tesoreria 2021</t>
  </si>
  <si>
    <t xml:space="preserve">ZA41E68602</t>
  </si>
  <si>
    <t xml:space="preserve">22/12/2021</t>
  </si>
  <si>
    <t xml:space="preserve">INTESA SANPAOLO</t>
  </si>
  <si>
    <t xml:space="preserve">10810700152</t>
  </si>
  <si>
    <t xml:space="preserve">00799960158</t>
  </si>
  <si>
    <t xml:space="preserve">21/01/2022</t>
  </si>
  <si>
    <t xml:space="preserve">27/04/2015</t>
  </si>
  <si>
    <t xml:space="preserve">0000142</t>
  </si>
  <si>
    <t xml:space="preserve">31/12/2014</t>
  </si>
  <si>
    <t xml:space="preserve">FATTURA FORNITORE N. 0000142 DEL 31/12/2014</t>
  </si>
  <si>
    <t xml:space="preserve">ZAE0FC4E2D</t>
  </si>
  <si>
    <t xml:space="preserve">21/01/2015</t>
  </si>
  <si>
    <t xml:space="preserve">NORDIMPIANTI SRL</t>
  </si>
  <si>
    <t xml:space="preserve">00553900077</t>
  </si>
  <si>
    <t xml:space="preserve">21/05/2015</t>
  </si>
  <si>
    <t xml:space="preserve">2021   478/P</t>
  </si>
  <si>
    <t xml:space="preserve">27/12/2021</t>
  </si>
  <si>
    <t xml:space="preserve">Contributo CONAI Assolto Autorizzazione R.O.C. Nr.35412</t>
  </si>
  <si>
    <t xml:space="preserve">Z7F345A446</t>
  </si>
  <si>
    <t xml:space="preserve">PF TECHNOLOGY S.R.L.</t>
  </si>
  <si>
    <t xml:space="preserve">09509780012</t>
  </si>
  <si>
    <t xml:space="preserve">23/12/2021</t>
  </si>
  <si>
    <t xml:space="preserve">2100017395-PA</t>
  </si>
  <si>
    <t xml:space="preserve">16/09/2021</t>
  </si>
  <si>
    <t xml:space="preserve">Bolletta Servizio Idrico relativa al periodo 31/08/2020 - 15/09/2021</t>
  </si>
  <si>
    <t xml:space="preserve">17/09/2021</t>
  </si>
  <si>
    <t xml:space="preserve">SOCIETA' METROPOLITANA ACQUE TORINO S.P.A.</t>
  </si>
  <si>
    <t xml:space="preserve">07937540016</t>
  </si>
  <si>
    <t xml:space="preserve">AREA SOCIO CULTURALE SCOLASTICA</t>
  </si>
  <si>
    <t xml:space="preserve">16/10/2021</t>
  </si>
  <si>
    <t xml:space="preserve">2100023060-PA</t>
  </si>
  <si>
    <t xml:space="preserve">17/12/2021</t>
  </si>
  <si>
    <t xml:space="preserve">Bolletta Servizio Idrico relativa al periodo 16/09/2021 - 15/12/2021</t>
  </si>
  <si>
    <t xml:space="preserve">18/12/2021</t>
  </si>
  <si>
    <t xml:space="preserve">3018/PA</t>
  </si>
  <si>
    <t xml:space="preserve">SERVIZIO DI RACCOLTA TRASPORTO E RIFIUTI SOLIDI URBANI ANNO 2021DICEMBRE</t>
  </si>
  <si>
    <t xml:space="preserve">47507635A5</t>
  </si>
  <si>
    <t xml:space="preserve">TEKNOSERVICE S.R.L.</t>
  </si>
  <si>
    <t xml:space="preserve">08854760017</t>
  </si>
  <si>
    <t xml:space="preserve">3019/PA</t>
  </si>
  <si>
    <t xml:space="preserve">SERVIZIO DI RACCOLTA TRASPORTO E SMALTIMENTO RIFIUTI SOLIDI URBANI ANNO 2021</t>
  </si>
  <si>
    <t xml:space="preserve">4220122800014590</t>
  </si>
  <si>
    <t xml:space="preserve">11/12/2021</t>
  </si>
  <si>
    <t xml:space="preserve">1BIM 2022</t>
  </si>
  <si>
    <t xml:space="preserve">Z6817FBFA0</t>
  </si>
  <si>
    <t xml:space="preserve">TIM SPA</t>
  </si>
  <si>
    <t xml:space="preserve">00488410010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17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ROUND(C7,2)&lt;=ROUND(G13,2)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10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200"/>
    </row>
    <row r="5" s="100" customFormat="true" ht="23.1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1" t="n">
        <f aca="false">(G46)</f>
        <v>13265.39</v>
      </c>
      <c r="H5" s="202"/>
      <c r="I5" s="202"/>
      <c r="J5" s="202"/>
      <c r="K5" s="202"/>
      <c r="L5" s="202"/>
      <c r="M5" s="202"/>
      <c r="N5" s="202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200"/>
    </row>
    <row r="6" s="100" customFormat="true" ht="23.1" hidden="false" customHeight="true" outlineLevel="0" collapsed="false">
      <c r="A6" s="186" t="s">
        <v>103</v>
      </c>
      <c r="B6" s="186"/>
      <c r="C6" s="186"/>
      <c r="D6" s="186"/>
      <c r="E6" s="186"/>
      <c r="F6" s="186"/>
      <c r="G6" s="203" t="n">
        <f aca="false">(AC46)</f>
        <v>17</v>
      </c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200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4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5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5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6" t="s">
        <v>105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7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21</v>
      </c>
      <c r="B11" s="127" t="n">
        <v>287</v>
      </c>
      <c r="C11" s="128" t="s">
        <v>106</v>
      </c>
      <c r="D11" s="129" t="s">
        <v>107</v>
      </c>
      <c r="E11" s="128" t="s">
        <v>108</v>
      </c>
      <c r="F11" s="130" t="s">
        <v>109</v>
      </c>
      <c r="G11" s="131" t="n">
        <v>305</v>
      </c>
      <c r="H11" s="131" t="n">
        <v>55</v>
      </c>
      <c r="I11" s="207" t="s">
        <v>110</v>
      </c>
      <c r="J11" s="131" t="n">
        <f aca="false">IF(I11="SI",G11-H11,G11)</f>
        <v>250</v>
      </c>
      <c r="K11" s="127" t="s">
        <v>111</v>
      </c>
      <c r="L11" s="127" t="n">
        <v>2021</v>
      </c>
      <c r="M11" s="127" t="n">
        <v>3801</v>
      </c>
      <c r="N11" s="128" t="s">
        <v>108</v>
      </c>
      <c r="O11" s="130" t="s">
        <v>112</v>
      </c>
      <c r="P11" s="128" t="s">
        <v>113</v>
      </c>
      <c r="Q11" s="128" t="s">
        <v>113</v>
      </c>
      <c r="R11" s="127" t="n">
        <v>3</v>
      </c>
      <c r="S11" s="130" t="s">
        <v>114</v>
      </c>
      <c r="T11" s="127" t="n">
        <v>1010303</v>
      </c>
      <c r="U11" s="127" t="n">
        <v>250</v>
      </c>
      <c r="V11" s="127" t="n">
        <v>1035</v>
      </c>
      <c r="W11" s="127" t="n">
        <v>99</v>
      </c>
      <c r="X11" s="132" t="n">
        <v>2021</v>
      </c>
      <c r="Y11" s="132" t="n">
        <v>97</v>
      </c>
      <c r="Z11" s="132" t="n">
        <v>0</v>
      </c>
      <c r="AA11" s="133"/>
      <c r="AB11" s="128" t="s">
        <v>115</v>
      </c>
      <c r="AC11" s="93" t="n">
        <f aca="false">IF(O11=O10,0,1)</f>
        <v>1</v>
      </c>
    </row>
    <row r="12" customFormat="false" ht="15" hidden="false" customHeight="false" outlineLevel="0" collapsed="false">
      <c r="A12" s="127" t="n">
        <v>2020</v>
      </c>
      <c r="B12" s="127" t="n">
        <v>234</v>
      </c>
      <c r="C12" s="128" t="s">
        <v>116</v>
      </c>
      <c r="D12" s="129" t="s">
        <v>117</v>
      </c>
      <c r="E12" s="128" t="s">
        <v>118</v>
      </c>
      <c r="F12" s="130"/>
      <c r="G12" s="131" t="n">
        <v>2</v>
      </c>
      <c r="H12" s="131" t="n">
        <v>0</v>
      </c>
      <c r="I12" s="207" t="s">
        <v>110</v>
      </c>
      <c r="J12" s="131" t="n">
        <f aca="false">IF(I12="SI",G12-H12,G12)</f>
        <v>2</v>
      </c>
      <c r="K12" s="127" t="s">
        <v>119</v>
      </c>
      <c r="L12" s="127" t="n">
        <v>2020</v>
      </c>
      <c r="M12" s="127" t="n">
        <v>3600</v>
      </c>
      <c r="N12" s="128" t="s">
        <v>118</v>
      </c>
      <c r="O12" s="130" t="s">
        <v>120</v>
      </c>
      <c r="P12" s="128" t="s">
        <v>121</v>
      </c>
      <c r="Q12" s="128"/>
      <c r="R12" s="127" t="n">
        <v>3</v>
      </c>
      <c r="S12" s="130" t="s">
        <v>114</v>
      </c>
      <c r="T12" s="127" t="n">
        <v>1010202</v>
      </c>
      <c r="U12" s="127" t="n">
        <v>130</v>
      </c>
      <c r="V12" s="127" t="n">
        <v>1043</v>
      </c>
      <c r="W12" s="127" t="n">
        <v>1</v>
      </c>
      <c r="X12" s="132" t="n">
        <v>2020</v>
      </c>
      <c r="Y12" s="132" t="n">
        <v>175</v>
      </c>
      <c r="Z12" s="132" t="n">
        <v>0</v>
      </c>
      <c r="AA12" s="133"/>
      <c r="AB12" s="128" t="s">
        <v>122</v>
      </c>
      <c r="AC12" s="93" t="n">
        <f aca="false">IF(O12=O11,0,1)</f>
        <v>1</v>
      </c>
    </row>
    <row r="13" customFormat="false" ht="15" hidden="false" customHeight="false" outlineLevel="0" collapsed="false">
      <c r="A13" s="127" t="n">
        <v>2014</v>
      </c>
      <c r="B13" s="127" t="n">
        <v>148</v>
      </c>
      <c r="C13" s="128" t="s">
        <v>123</v>
      </c>
      <c r="D13" s="129" t="s">
        <v>124</v>
      </c>
      <c r="E13" s="128" t="s">
        <v>125</v>
      </c>
      <c r="F13" s="130" t="s">
        <v>126</v>
      </c>
      <c r="G13" s="131" t="n">
        <v>242</v>
      </c>
      <c r="H13" s="131" t="n">
        <v>42</v>
      </c>
      <c r="I13" s="207" t="s">
        <v>127</v>
      </c>
      <c r="J13" s="131" t="n">
        <f aca="false">IF(I13="SI",G13-H13,G13)</f>
        <v>242</v>
      </c>
      <c r="K13" s="127" t="s">
        <v>128</v>
      </c>
      <c r="L13" s="127" t="n">
        <v>2014</v>
      </c>
      <c r="M13" s="127" t="n">
        <v>367</v>
      </c>
      <c r="N13" s="128" t="s">
        <v>129</v>
      </c>
      <c r="O13" s="130" t="s">
        <v>130</v>
      </c>
      <c r="P13" s="128" t="s">
        <v>131</v>
      </c>
      <c r="Q13" s="128" t="s">
        <v>132</v>
      </c>
      <c r="R13" s="127" t="n">
        <v>1</v>
      </c>
      <c r="S13" s="130" t="s">
        <v>133</v>
      </c>
      <c r="T13" s="127" t="n">
        <v>1010202</v>
      </c>
      <c r="U13" s="127" t="n">
        <v>130</v>
      </c>
      <c r="V13" s="127" t="n">
        <v>1043</v>
      </c>
      <c r="W13" s="127" t="n">
        <v>1</v>
      </c>
      <c r="X13" s="132" t="n">
        <v>2013</v>
      </c>
      <c r="Y13" s="132" t="n">
        <v>47</v>
      </c>
      <c r="Z13" s="132" t="n">
        <v>6</v>
      </c>
      <c r="AA13" s="133"/>
      <c r="AB13" s="128" t="s">
        <v>134</v>
      </c>
      <c r="AC13" s="93" t="n">
        <f aca="false">IF(O13=O12,0,1)</f>
        <v>1</v>
      </c>
    </row>
    <row r="14" customFormat="false" ht="15" hidden="false" customHeight="false" outlineLevel="0" collapsed="false">
      <c r="A14" s="127" t="n">
        <v>2021</v>
      </c>
      <c r="B14" s="127" t="n">
        <v>288</v>
      </c>
      <c r="C14" s="128" t="s">
        <v>106</v>
      </c>
      <c r="D14" s="129" t="s">
        <v>135</v>
      </c>
      <c r="E14" s="128" t="s">
        <v>136</v>
      </c>
      <c r="F14" s="130" t="s">
        <v>137</v>
      </c>
      <c r="G14" s="131" t="n">
        <v>114.97</v>
      </c>
      <c r="H14" s="131" t="n">
        <v>20.71</v>
      </c>
      <c r="I14" s="207" t="s">
        <v>110</v>
      </c>
      <c r="J14" s="131" t="n">
        <f aca="false">IF(I14="SI",G14-H14,G14)</f>
        <v>94.26</v>
      </c>
      <c r="K14" s="127" t="s">
        <v>138</v>
      </c>
      <c r="L14" s="127" t="n">
        <v>2021</v>
      </c>
      <c r="M14" s="127" t="n">
        <v>3728</v>
      </c>
      <c r="N14" s="128" t="s">
        <v>139</v>
      </c>
      <c r="O14" s="130" t="s">
        <v>140</v>
      </c>
      <c r="P14" s="128" t="s">
        <v>141</v>
      </c>
      <c r="Q14" s="128"/>
      <c r="R14" s="127" t="n">
        <v>3</v>
      </c>
      <c r="S14" s="130" t="s">
        <v>114</v>
      </c>
      <c r="T14" s="127" t="n">
        <v>1010203</v>
      </c>
      <c r="U14" s="127" t="n">
        <v>140</v>
      </c>
      <c r="V14" s="127" t="n">
        <v>1043</v>
      </c>
      <c r="W14" s="127" t="n">
        <v>2</v>
      </c>
      <c r="X14" s="132" t="n">
        <v>2021</v>
      </c>
      <c r="Y14" s="132" t="n">
        <v>60</v>
      </c>
      <c r="Z14" s="132" t="n">
        <v>0</v>
      </c>
      <c r="AA14" s="133"/>
      <c r="AB14" s="128" t="s">
        <v>142</v>
      </c>
      <c r="AC14" s="93" t="n">
        <f aca="false">IF(O14=O13,0,1)</f>
        <v>1</v>
      </c>
    </row>
    <row r="15" customFormat="false" ht="15" hidden="false" customHeight="false" outlineLevel="0" collapsed="false">
      <c r="A15" s="127" t="n">
        <v>2021</v>
      </c>
      <c r="B15" s="127" t="n">
        <v>289</v>
      </c>
      <c r="C15" s="128" t="s">
        <v>106</v>
      </c>
      <c r="D15" s="129" t="s">
        <v>143</v>
      </c>
      <c r="E15" s="128" t="s">
        <v>136</v>
      </c>
      <c r="F15" s="130" t="s">
        <v>144</v>
      </c>
      <c r="G15" s="131" t="n">
        <v>36.16</v>
      </c>
      <c r="H15" s="131" t="n">
        <v>6.51</v>
      </c>
      <c r="I15" s="207" t="s">
        <v>110</v>
      </c>
      <c r="J15" s="131" t="n">
        <f aca="false">IF(I15="SI",G15-H15,G15)</f>
        <v>29.65</v>
      </c>
      <c r="K15" s="127" t="s">
        <v>138</v>
      </c>
      <c r="L15" s="127" t="n">
        <v>2021</v>
      </c>
      <c r="M15" s="127" t="n">
        <v>3726</v>
      </c>
      <c r="N15" s="128" t="s">
        <v>139</v>
      </c>
      <c r="O15" s="130" t="s">
        <v>140</v>
      </c>
      <c r="P15" s="128" t="s">
        <v>141</v>
      </c>
      <c r="Q15" s="128"/>
      <c r="R15" s="127" t="n">
        <v>3</v>
      </c>
      <c r="S15" s="130" t="s">
        <v>114</v>
      </c>
      <c r="T15" s="127" t="n">
        <v>1060203</v>
      </c>
      <c r="U15" s="127" t="n">
        <v>2340</v>
      </c>
      <c r="V15" s="127" t="n">
        <v>1829</v>
      </c>
      <c r="W15" s="127" t="n">
        <v>99</v>
      </c>
      <c r="X15" s="132" t="n">
        <v>2021</v>
      </c>
      <c r="Y15" s="132" t="n">
        <v>59</v>
      </c>
      <c r="Z15" s="132" t="n">
        <v>0</v>
      </c>
      <c r="AA15" s="133"/>
      <c r="AB15" s="128" t="s">
        <v>142</v>
      </c>
      <c r="AC15" s="93" t="n">
        <f aca="false">IF(O15=O14,0,1)</f>
        <v>0</v>
      </c>
    </row>
    <row r="16" customFormat="false" ht="15" hidden="false" customHeight="false" outlineLevel="0" collapsed="false">
      <c r="A16" s="127" t="n">
        <v>2021</v>
      </c>
      <c r="B16" s="127" t="n">
        <v>290</v>
      </c>
      <c r="C16" s="128" t="s">
        <v>106</v>
      </c>
      <c r="D16" s="129" t="s">
        <v>145</v>
      </c>
      <c r="E16" s="128" t="s">
        <v>136</v>
      </c>
      <c r="F16" s="130" t="s">
        <v>146</v>
      </c>
      <c r="G16" s="131" t="n">
        <v>160.03</v>
      </c>
      <c r="H16" s="131" t="n">
        <v>28.82</v>
      </c>
      <c r="I16" s="207" t="s">
        <v>110</v>
      </c>
      <c r="J16" s="131" t="n">
        <f aca="false">IF(I16="SI",G16-H16,G16)</f>
        <v>131.21</v>
      </c>
      <c r="K16" s="127" t="s">
        <v>138</v>
      </c>
      <c r="L16" s="127" t="n">
        <v>2021</v>
      </c>
      <c r="M16" s="127" t="n">
        <v>3724</v>
      </c>
      <c r="N16" s="128" t="s">
        <v>139</v>
      </c>
      <c r="O16" s="130" t="s">
        <v>140</v>
      </c>
      <c r="P16" s="128" t="s">
        <v>141</v>
      </c>
      <c r="Q16" s="128"/>
      <c r="R16" s="127" t="n">
        <v>3</v>
      </c>
      <c r="S16" s="130" t="s">
        <v>114</v>
      </c>
      <c r="T16" s="127" t="n">
        <v>1010503</v>
      </c>
      <c r="U16" s="127" t="n">
        <v>470</v>
      </c>
      <c r="V16" s="127" t="n">
        <v>1204</v>
      </c>
      <c r="W16" s="127" t="n">
        <v>1</v>
      </c>
      <c r="X16" s="132" t="n">
        <v>2021</v>
      </c>
      <c r="Y16" s="132" t="n">
        <v>58</v>
      </c>
      <c r="Z16" s="132" t="n">
        <v>0</v>
      </c>
      <c r="AA16" s="133"/>
      <c r="AB16" s="128" t="s">
        <v>142</v>
      </c>
      <c r="AC16" s="93" t="n">
        <f aca="false">IF(O16=O15,0,1)</f>
        <v>0</v>
      </c>
    </row>
    <row r="17" customFormat="false" ht="15" hidden="false" customHeight="false" outlineLevel="0" collapsed="false">
      <c r="A17" s="127" t="n">
        <v>2021</v>
      </c>
      <c r="B17" s="127" t="n">
        <v>291</v>
      </c>
      <c r="C17" s="128" t="s">
        <v>106</v>
      </c>
      <c r="D17" s="129" t="s">
        <v>147</v>
      </c>
      <c r="E17" s="128" t="s">
        <v>136</v>
      </c>
      <c r="F17" s="130" t="s">
        <v>148</v>
      </c>
      <c r="G17" s="131" t="n">
        <v>108.64</v>
      </c>
      <c r="H17" s="131" t="n">
        <v>19.59</v>
      </c>
      <c r="I17" s="207" t="s">
        <v>110</v>
      </c>
      <c r="J17" s="131" t="n">
        <f aca="false">IF(I17="SI",G17-H17,G17)</f>
        <v>89.05</v>
      </c>
      <c r="K17" s="127" t="s">
        <v>138</v>
      </c>
      <c r="L17" s="127" t="n">
        <v>2021</v>
      </c>
      <c r="M17" s="127" t="n">
        <v>3725</v>
      </c>
      <c r="N17" s="128" t="s">
        <v>139</v>
      </c>
      <c r="O17" s="130" t="s">
        <v>140</v>
      </c>
      <c r="P17" s="128" t="s">
        <v>141</v>
      </c>
      <c r="Q17" s="128"/>
      <c r="R17" s="127" t="n">
        <v>3</v>
      </c>
      <c r="S17" s="130" t="s">
        <v>114</v>
      </c>
      <c r="T17" s="127" t="n">
        <v>1010503</v>
      </c>
      <c r="U17" s="127" t="n">
        <v>470</v>
      </c>
      <c r="V17" s="127" t="n">
        <v>1204</v>
      </c>
      <c r="W17" s="127" t="n">
        <v>1</v>
      </c>
      <c r="X17" s="132" t="n">
        <v>2021</v>
      </c>
      <c r="Y17" s="132" t="n">
        <v>58</v>
      </c>
      <c r="Z17" s="132" t="n">
        <v>0</v>
      </c>
      <c r="AA17" s="133"/>
      <c r="AB17" s="128" t="s">
        <v>142</v>
      </c>
      <c r="AC17" s="93" t="n">
        <f aca="false">IF(O17=O16,0,1)</f>
        <v>0</v>
      </c>
    </row>
    <row r="18" customFormat="false" ht="15" hidden="false" customHeight="false" outlineLevel="0" collapsed="false">
      <c r="A18" s="127" t="n">
        <v>2021</v>
      </c>
      <c r="B18" s="127" t="n">
        <v>292</v>
      </c>
      <c r="C18" s="128" t="s">
        <v>106</v>
      </c>
      <c r="D18" s="129" t="s">
        <v>149</v>
      </c>
      <c r="E18" s="128" t="s">
        <v>136</v>
      </c>
      <c r="F18" s="130" t="s">
        <v>150</v>
      </c>
      <c r="G18" s="131" t="n">
        <v>1838.5</v>
      </c>
      <c r="H18" s="131" t="n">
        <v>331.53</v>
      </c>
      <c r="I18" s="207" t="s">
        <v>110</v>
      </c>
      <c r="J18" s="131" t="n">
        <f aca="false">IF(I18="SI",G18-H18,G18)</f>
        <v>1506.97</v>
      </c>
      <c r="K18" s="127" t="s">
        <v>138</v>
      </c>
      <c r="L18" s="127" t="n">
        <v>2021</v>
      </c>
      <c r="M18" s="127" t="n">
        <v>3727</v>
      </c>
      <c r="N18" s="128" t="s">
        <v>139</v>
      </c>
      <c r="O18" s="130" t="s">
        <v>140</v>
      </c>
      <c r="P18" s="128" t="s">
        <v>141</v>
      </c>
      <c r="Q18" s="128"/>
      <c r="R18" s="127" t="n">
        <v>3</v>
      </c>
      <c r="S18" s="130" t="s">
        <v>114</v>
      </c>
      <c r="T18" s="127" t="n">
        <v>1080203</v>
      </c>
      <c r="U18" s="127" t="n">
        <v>2890</v>
      </c>
      <c r="V18" s="127" t="n">
        <v>1937</v>
      </c>
      <c r="W18" s="127" t="n">
        <v>1</v>
      </c>
      <c r="X18" s="132" t="n">
        <v>2021</v>
      </c>
      <c r="Y18" s="132" t="n">
        <v>57</v>
      </c>
      <c r="Z18" s="132" t="n">
        <v>0</v>
      </c>
      <c r="AA18" s="133"/>
      <c r="AB18" s="128" t="s">
        <v>142</v>
      </c>
      <c r="AC18" s="93" t="n">
        <f aca="false">IF(O18=O17,0,1)</f>
        <v>0</v>
      </c>
    </row>
    <row r="19" customFormat="false" ht="15" hidden="false" customHeight="false" outlineLevel="0" collapsed="false">
      <c r="A19" s="127" t="n">
        <v>2016</v>
      </c>
      <c r="B19" s="127" t="n">
        <v>45</v>
      </c>
      <c r="C19" s="128" t="s">
        <v>151</v>
      </c>
      <c r="D19" s="129" t="s">
        <v>152</v>
      </c>
      <c r="E19" s="128" t="s">
        <v>153</v>
      </c>
      <c r="F19" s="130"/>
      <c r="G19" s="131" t="n">
        <v>-270.89</v>
      </c>
      <c r="H19" s="131" t="n">
        <v>-48.85</v>
      </c>
      <c r="I19" s="207" t="s">
        <v>110</v>
      </c>
      <c r="J19" s="131" t="n">
        <f aca="false">IF(I19="SI",G19-H19,G19)</f>
        <v>-222.04</v>
      </c>
      <c r="K19" s="127" t="s">
        <v>154</v>
      </c>
      <c r="L19" s="127" t="n">
        <v>2016</v>
      </c>
      <c r="M19" s="127" t="n">
        <v>140</v>
      </c>
      <c r="N19" s="128" t="s">
        <v>155</v>
      </c>
      <c r="O19" s="130" t="s">
        <v>156</v>
      </c>
      <c r="P19" s="128" t="s">
        <v>157</v>
      </c>
      <c r="Q19" s="128" t="s">
        <v>157</v>
      </c>
      <c r="R19" s="127" t="s">
        <v>158</v>
      </c>
      <c r="S19" s="130" t="s">
        <v>158</v>
      </c>
      <c r="T19" s="127"/>
      <c r="U19" s="127" t="n">
        <v>0</v>
      </c>
      <c r="V19" s="127" t="n">
        <v>0</v>
      </c>
      <c r="W19" s="127" t="n">
        <v>0</v>
      </c>
      <c r="X19" s="132" t="n">
        <v>0</v>
      </c>
      <c r="Y19" s="132" t="n">
        <v>0</v>
      </c>
      <c r="Z19" s="132" t="n">
        <v>0</v>
      </c>
      <c r="AA19" s="133"/>
      <c r="AB19" s="128" t="s">
        <v>159</v>
      </c>
      <c r="AC19" s="93" t="n">
        <f aca="false">IF(O19=O18,0,1)</f>
        <v>1</v>
      </c>
    </row>
    <row r="20" customFormat="false" ht="15" hidden="false" customHeight="false" outlineLevel="0" collapsed="false">
      <c r="A20" s="127" t="n">
        <v>2016</v>
      </c>
      <c r="B20" s="127" t="n">
        <v>50</v>
      </c>
      <c r="C20" s="128" t="s">
        <v>151</v>
      </c>
      <c r="D20" s="129" t="s">
        <v>160</v>
      </c>
      <c r="E20" s="128" t="s">
        <v>161</v>
      </c>
      <c r="F20" s="130"/>
      <c r="G20" s="131" t="n">
        <v>-23.69</v>
      </c>
      <c r="H20" s="131" t="n">
        <v>-1.15</v>
      </c>
      <c r="I20" s="207" t="s">
        <v>110</v>
      </c>
      <c r="J20" s="131" t="n">
        <f aca="false">IF(I20="SI",G20-H20,G20)</f>
        <v>-22.54</v>
      </c>
      <c r="K20" s="127" t="s">
        <v>162</v>
      </c>
      <c r="L20" s="127" t="n">
        <v>2016</v>
      </c>
      <c r="M20" s="127" t="n">
        <v>162</v>
      </c>
      <c r="N20" s="128" t="s">
        <v>163</v>
      </c>
      <c r="O20" s="130" t="s">
        <v>156</v>
      </c>
      <c r="P20" s="128" t="s">
        <v>157</v>
      </c>
      <c r="Q20" s="128" t="s">
        <v>157</v>
      </c>
      <c r="R20" s="127" t="s">
        <v>158</v>
      </c>
      <c r="S20" s="130" t="s">
        <v>158</v>
      </c>
      <c r="T20" s="127"/>
      <c r="U20" s="127" t="n">
        <v>0</v>
      </c>
      <c r="V20" s="127" t="n">
        <v>0</v>
      </c>
      <c r="W20" s="127" t="n">
        <v>0</v>
      </c>
      <c r="X20" s="132" t="n">
        <v>0</v>
      </c>
      <c r="Y20" s="132" t="n">
        <v>0</v>
      </c>
      <c r="Z20" s="132" t="n">
        <v>0</v>
      </c>
      <c r="AA20" s="133"/>
      <c r="AB20" s="128" t="s">
        <v>164</v>
      </c>
      <c r="AC20" s="93" t="n">
        <f aca="false">IF(O20=O19,0,1)</f>
        <v>0</v>
      </c>
    </row>
    <row r="21" customFormat="false" ht="15" hidden="false" customHeight="false" outlineLevel="0" collapsed="false">
      <c r="A21" s="127" t="n">
        <v>2021</v>
      </c>
      <c r="B21" s="127" t="n">
        <v>293</v>
      </c>
      <c r="C21" s="128" t="s">
        <v>106</v>
      </c>
      <c r="D21" s="129" t="s">
        <v>165</v>
      </c>
      <c r="E21" s="128" t="s">
        <v>108</v>
      </c>
      <c r="F21" s="130" t="s">
        <v>166</v>
      </c>
      <c r="G21" s="131" t="n">
        <v>511.2</v>
      </c>
      <c r="H21" s="131" t="n">
        <v>92.18</v>
      </c>
      <c r="I21" s="207" t="s">
        <v>110</v>
      </c>
      <c r="J21" s="131" t="n">
        <f aca="false">IF(I21="SI",G21-H21,G21)</f>
        <v>419.02</v>
      </c>
      <c r="K21" s="127" t="s">
        <v>167</v>
      </c>
      <c r="L21" s="127" t="n">
        <v>2021</v>
      </c>
      <c r="M21" s="127" t="n">
        <v>3812</v>
      </c>
      <c r="N21" s="128" t="s">
        <v>106</v>
      </c>
      <c r="O21" s="130" t="s">
        <v>168</v>
      </c>
      <c r="P21" s="128" t="s">
        <v>169</v>
      </c>
      <c r="Q21" s="128" t="s">
        <v>170</v>
      </c>
      <c r="R21" s="127" t="n">
        <v>3</v>
      </c>
      <c r="S21" s="130" t="s">
        <v>114</v>
      </c>
      <c r="T21" s="127" t="n">
        <v>1080203</v>
      </c>
      <c r="U21" s="127" t="n">
        <v>2890</v>
      </c>
      <c r="V21" s="127" t="n">
        <v>1938</v>
      </c>
      <c r="W21" s="127" t="n">
        <v>99</v>
      </c>
      <c r="X21" s="132" t="n">
        <v>2021</v>
      </c>
      <c r="Y21" s="132" t="n">
        <v>82</v>
      </c>
      <c r="Z21" s="132" t="n">
        <v>0</v>
      </c>
      <c r="AA21" s="133"/>
      <c r="AB21" s="128" t="s">
        <v>171</v>
      </c>
      <c r="AC21" s="93" t="n">
        <f aca="false">IF(O21=O20,0,1)</f>
        <v>1</v>
      </c>
    </row>
    <row r="22" customFormat="false" ht="15" hidden="false" customHeight="false" outlineLevel="0" collapsed="false">
      <c r="A22" s="127" t="n">
        <v>2018</v>
      </c>
      <c r="B22" s="127" t="n">
        <v>72</v>
      </c>
      <c r="C22" s="128" t="s">
        <v>172</v>
      </c>
      <c r="D22" s="129" t="s">
        <v>173</v>
      </c>
      <c r="E22" s="128" t="s">
        <v>174</v>
      </c>
      <c r="F22" s="130"/>
      <c r="G22" s="131" t="n">
        <v>-39.19</v>
      </c>
      <c r="H22" s="131" t="n">
        <v>-7.07</v>
      </c>
      <c r="I22" s="207" t="s">
        <v>110</v>
      </c>
      <c r="J22" s="131" t="n">
        <f aca="false">IF(I22="SI",G22-H22,G22)</f>
        <v>-32.12</v>
      </c>
      <c r="K22" s="127"/>
      <c r="L22" s="127" t="n">
        <v>2018</v>
      </c>
      <c r="M22" s="127" t="n">
        <v>155</v>
      </c>
      <c r="N22" s="128" t="s">
        <v>175</v>
      </c>
      <c r="O22" s="130" t="s">
        <v>176</v>
      </c>
      <c r="P22" s="128" t="s">
        <v>177</v>
      </c>
      <c r="Q22" s="128" t="s">
        <v>177</v>
      </c>
      <c r="R22" s="127" t="s">
        <v>158</v>
      </c>
      <c r="S22" s="130" t="s">
        <v>158</v>
      </c>
      <c r="T22" s="127"/>
      <c r="U22" s="127" t="n">
        <v>0</v>
      </c>
      <c r="V22" s="127" t="n">
        <v>0</v>
      </c>
      <c r="W22" s="127" t="n">
        <v>0</v>
      </c>
      <c r="X22" s="132" t="n">
        <v>0</v>
      </c>
      <c r="Y22" s="132" t="n">
        <v>0</v>
      </c>
      <c r="Z22" s="132" t="n">
        <v>0</v>
      </c>
      <c r="AA22" s="133"/>
      <c r="AB22" s="128" t="s">
        <v>178</v>
      </c>
      <c r="AC22" s="93" t="n">
        <f aca="false">IF(O22=O21,0,1)</f>
        <v>1</v>
      </c>
    </row>
    <row r="23" customFormat="false" ht="15" hidden="false" customHeight="false" outlineLevel="0" collapsed="false">
      <c r="A23" s="127" t="n">
        <v>2018</v>
      </c>
      <c r="B23" s="127" t="n">
        <v>73</v>
      </c>
      <c r="C23" s="128" t="s">
        <v>172</v>
      </c>
      <c r="D23" s="129" t="s">
        <v>179</v>
      </c>
      <c r="E23" s="128" t="s">
        <v>180</v>
      </c>
      <c r="F23" s="130"/>
      <c r="G23" s="131" t="n">
        <v>-25.96</v>
      </c>
      <c r="H23" s="131" t="n">
        <v>-4.68</v>
      </c>
      <c r="I23" s="207" t="s">
        <v>110</v>
      </c>
      <c r="J23" s="131" t="n">
        <f aca="false">IF(I23="SI",G23-H23,G23)</f>
        <v>-21.28</v>
      </c>
      <c r="K23" s="127"/>
      <c r="L23" s="127" t="n">
        <v>2018</v>
      </c>
      <c r="M23" s="127" t="n">
        <v>472</v>
      </c>
      <c r="N23" s="128" t="s">
        <v>181</v>
      </c>
      <c r="O23" s="130" t="s">
        <v>176</v>
      </c>
      <c r="P23" s="128" t="s">
        <v>177</v>
      </c>
      <c r="Q23" s="128" t="s">
        <v>177</v>
      </c>
      <c r="R23" s="127" t="s">
        <v>158</v>
      </c>
      <c r="S23" s="130" t="s">
        <v>158</v>
      </c>
      <c r="T23" s="127"/>
      <c r="U23" s="127" t="n">
        <v>0</v>
      </c>
      <c r="V23" s="127" t="n">
        <v>0</v>
      </c>
      <c r="W23" s="127" t="n">
        <v>0</v>
      </c>
      <c r="X23" s="132" t="n">
        <v>0</v>
      </c>
      <c r="Y23" s="132" t="n">
        <v>0</v>
      </c>
      <c r="Z23" s="132" t="n">
        <v>0</v>
      </c>
      <c r="AA23" s="133"/>
      <c r="AB23" s="128" t="s">
        <v>182</v>
      </c>
      <c r="AC23" s="93" t="n">
        <f aca="false">IF(O23=O22,0,1)</f>
        <v>0</v>
      </c>
    </row>
    <row r="24" customFormat="false" ht="15" hidden="false" customHeight="false" outlineLevel="0" collapsed="false">
      <c r="A24" s="127" t="n">
        <v>2019</v>
      </c>
      <c r="B24" s="127" t="n">
        <v>109</v>
      </c>
      <c r="C24" s="128" t="s">
        <v>183</v>
      </c>
      <c r="D24" s="129" t="s">
        <v>184</v>
      </c>
      <c r="E24" s="128" t="s">
        <v>185</v>
      </c>
      <c r="F24" s="130"/>
      <c r="G24" s="131" t="n">
        <v>0</v>
      </c>
      <c r="H24" s="131" t="n">
        <v>0</v>
      </c>
      <c r="I24" s="207" t="s">
        <v>127</v>
      </c>
      <c r="J24" s="131" t="n">
        <f aca="false">IF(I24="SI",G24-H24,G24)</f>
        <v>0</v>
      </c>
      <c r="K24" s="127"/>
      <c r="L24" s="127" t="n">
        <v>2019</v>
      </c>
      <c r="M24" s="127" t="n">
        <v>582</v>
      </c>
      <c r="N24" s="128" t="s">
        <v>186</v>
      </c>
      <c r="O24" s="130" t="s">
        <v>176</v>
      </c>
      <c r="P24" s="128" t="s">
        <v>177</v>
      </c>
      <c r="Q24" s="128" t="s">
        <v>177</v>
      </c>
      <c r="R24" s="127" t="s">
        <v>158</v>
      </c>
      <c r="S24" s="130" t="s">
        <v>158</v>
      </c>
      <c r="T24" s="127"/>
      <c r="U24" s="127" t="n">
        <v>0</v>
      </c>
      <c r="V24" s="127" t="n">
        <v>0</v>
      </c>
      <c r="W24" s="127" t="n">
        <v>0</v>
      </c>
      <c r="X24" s="132" t="n">
        <v>0</v>
      </c>
      <c r="Y24" s="132" t="n">
        <v>0</v>
      </c>
      <c r="Z24" s="132" t="n">
        <v>0</v>
      </c>
      <c r="AA24" s="133"/>
      <c r="AB24" s="128" t="s">
        <v>187</v>
      </c>
      <c r="AC24" s="93" t="n">
        <f aca="false">IF(O24=O23,0,1)</f>
        <v>0</v>
      </c>
    </row>
    <row r="25" customFormat="false" ht="15" hidden="false" customHeight="false" outlineLevel="0" collapsed="false">
      <c r="A25" s="127" t="n">
        <v>2016</v>
      </c>
      <c r="B25" s="127" t="n">
        <v>224</v>
      </c>
      <c r="C25" s="128" t="s">
        <v>188</v>
      </c>
      <c r="D25" s="129" t="s">
        <v>189</v>
      </c>
      <c r="E25" s="128" t="s">
        <v>190</v>
      </c>
      <c r="F25" s="130"/>
      <c r="G25" s="131" t="n">
        <v>-12.29</v>
      </c>
      <c r="H25" s="131" t="n">
        <v>-2.22</v>
      </c>
      <c r="I25" s="207" t="s">
        <v>110</v>
      </c>
      <c r="J25" s="131" t="n">
        <f aca="false">IF(I25="SI",G25-H25,G25)</f>
        <v>-10.07</v>
      </c>
      <c r="K25" s="127"/>
      <c r="L25" s="127" t="n">
        <v>2016</v>
      </c>
      <c r="M25" s="127" t="n">
        <v>674</v>
      </c>
      <c r="N25" s="128" t="s">
        <v>191</v>
      </c>
      <c r="O25" s="130" t="s">
        <v>192</v>
      </c>
      <c r="P25" s="128" t="s">
        <v>193</v>
      </c>
      <c r="Q25" s="128" t="s">
        <v>194</v>
      </c>
      <c r="R25" s="127" t="s">
        <v>158</v>
      </c>
      <c r="S25" s="130" t="s">
        <v>158</v>
      </c>
      <c r="T25" s="127"/>
      <c r="U25" s="127" t="n">
        <v>0</v>
      </c>
      <c r="V25" s="127" t="n">
        <v>0</v>
      </c>
      <c r="W25" s="127" t="n">
        <v>0</v>
      </c>
      <c r="X25" s="132" t="n">
        <v>0</v>
      </c>
      <c r="Y25" s="132" t="n">
        <v>0</v>
      </c>
      <c r="Z25" s="132" t="n">
        <v>0</v>
      </c>
      <c r="AA25" s="133"/>
      <c r="AB25" s="128" t="s">
        <v>190</v>
      </c>
      <c r="AC25" s="93" t="n">
        <f aca="false">IF(O25=O24,0,1)</f>
        <v>1</v>
      </c>
    </row>
    <row r="26" customFormat="false" ht="15" hidden="false" customHeight="false" outlineLevel="0" collapsed="false">
      <c r="A26" s="127" t="n">
        <v>2016</v>
      </c>
      <c r="B26" s="127" t="n">
        <v>225</v>
      </c>
      <c r="C26" s="128" t="s">
        <v>188</v>
      </c>
      <c r="D26" s="129" t="s">
        <v>195</v>
      </c>
      <c r="E26" s="128" t="s">
        <v>196</v>
      </c>
      <c r="F26" s="130"/>
      <c r="G26" s="131" t="n">
        <v>0</v>
      </c>
      <c r="H26" s="131" t="n">
        <v>0</v>
      </c>
      <c r="I26" s="207" t="s">
        <v>127</v>
      </c>
      <c r="J26" s="131" t="n">
        <f aca="false">IF(I26="SI",G26-H26,G26)</f>
        <v>0</v>
      </c>
      <c r="K26" s="127"/>
      <c r="L26" s="127" t="n">
        <v>2016</v>
      </c>
      <c r="M26" s="127" t="n">
        <v>1162</v>
      </c>
      <c r="N26" s="128" t="s">
        <v>197</v>
      </c>
      <c r="O26" s="130" t="s">
        <v>192</v>
      </c>
      <c r="P26" s="128" t="s">
        <v>193</v>
      </c>
      <c r="Q26" s="128" t="s">
        <v>194</v>
      </c>
      <c r="R26" s="127" t="s">
        <v>158</v>
      </c>
      <c r="S26" s="130" t="s">
        <v>158</v>
      </c>
      <c r="T26" s="127"/>
      <c r="U26" s="127" t="n">
        <v>0</v>
      </c>
      <c r="V26" s="127" t="n">
        <v>0</v>
      </c>
      <c r="W26" s="127" t="n">
        <v>0</v>
      </c>
      <c r="X26" s="132" t="n">
        <v>0</v>
      </c>
      <c r="Y26" s="132" t="n">
        <v>0</v>
      </c>
      <c r="Z26" s="132" t="n">
        <v>0</v>
      </c>
      <c r="AA26" s="133"/>
      <c r="AB26" s="128" t="s">
        <v>198</v>
      </c>
      <c r="AC26" s="93" t="n">
        <f aca="false">IF(O26=O25,0,1)</f>
        <v>0</v>
      </c>
    </row>
    <row r="27" customFormat="false" ht="15" hidden="false" customHeight="false" outlineLevel="0" collapsed="false">
      <c r="A27" s="127" t="n">
        <v>2016</v>
      </c>
      <c r="B27" s="127" t="n">
        <v>229</v>
      </c>
      <c r="C27" s="128" t="s">
        <v>188</v>
      </c>
      <c r="D27" s="129" t="s">
        <v>199</v>
      </c>
      <c r="E27" s="128" t="s">
        <v>196</v>
      </c>
      <c r="F27" s="130"/>
      <c r="G27" s="131" t="n">
        <v>12.29</v>
      </c>
      <c r="H27" s="131" t="n">
        <v>2.22</v>
      </c>
      <c r="I27" s="207" t="s">
        <v>110</v>
      </c>
      <c r="J27" s="131" t="n">
        <f aca="false">IF(I27="SI",G27-H27,G27)</f>
        <v>10.07</v>
      </c>
      <c r="K27" s="127"/>
      <c r="L27" s="127" t="n">
        <v>2016</v>
      </c>
      <c r="M27" s="127" t="n">
        <v>1163</v>
      </c>
      <c r="N27" s="128" t="s">
        <v>197</v>
      </c>
      <c r="O27" s="130" t="s">
        <v>192</v>
      </c>
      <c r="P27" s="128" t="s">
        <v>193</v>
      </c>
      <c r="Q27" s="128" t="s">
        <v>194</v>
      </c>
      <c r="R27" s="127" t="s">
        <v>158</v>
      </c>
      <c r="S27" s="130" t="s">
        <v>158</v>
      </c>
      <c r="T27" s="127"/>
      <c r="U27" s="127" t="n">
        <v>0</v>
      </c>
      <c r="V27" s="127" t="n">
        <v>0</v>
      </c>
      <c r="W27" s="127" t="n">
        <v>0</v>
      </c>
      <c r="X27" s="132" t="n">
        <v>0</v>
      </c>
      <c r="Y27" s="132" t="n">
        <v>0</v>
      </c>
      <c r="Z27" s="132" t="n">
        <v>0</v>
      </c>
      <c r="AA27" s="133"/>
      <c r="AB27" s="128" t="s">
        <v>198</v>
      </c>
      <c r="AC27" s="93" t="n">
        <f aca="false">IF(O27=O26,0,1)</f>
        <v>0</v>
      </c>
    </row>
    <row r="28" customFormat="false" ht="15" hidden="false" customHeight="false" outlineLevel="0" collapsed="false">
      <c r="A28" s="127" t="n">
        <v>2017</v>
      </c>
      <c r="B28" s="127" t="n">
        <v>73</v>
      </c>
      <c r="C28" s="128" t="s">
        <v>200</v>
      </c>
      <c r="D28" s="129" t="s">
        <v>201</v>
      </c>
      <c r="E28" s="128" t="s">
        <v>202</v>
      </c>
      <c r="F28" s="130"/>
      <c r="G28" s="131" t="n">
        <v>0</v>
      </c>
      <c r="H28" s="131" t="n">
        <v>0</v>
      </c>
      <c r="I28" s="207" t="s">
        <v>127</v>
      </c>
      <c r="J28" s="131" t="n">
        <f aca="false">IF(I28="SI",G28-H28,G28)</f>
        <v>0</v>
      </c>
      <c r="K28" s="127"/>
      <c r="L28" s="127" t="n">
        <v>2017</v>
      </c>
      <c r="M28" s="127" t="n">
        <v>160</v>
      </c>
      <c r="N28" s="128" t="s">
        <v>203</v>
      </c>
      <c r="O28" s="130" t="s">
        <v>192</v>
      </c>
      <c r="P28" s="128" t="s">
        <v>193</v>
      </c>
      <c r="Q28" s="128" t="s">
        <v>194</v>
      </c>
      <c r="R28" s="127" t="s">
        <v>158</v>
      </c>
      <c r="S28" s="130" t="s">
        <v>158</v>
      </c>
      <c r="T28" s="127"/>
      <c r="U28" s="127" t="n">
        <v>0</v>
      </c>
      <c r="V28" s="127" t="n">
        <v>0</v>
      </c>
      <c r="W28" s="127" t="n">
        <v>0</v>
      </c>
      <c r="X28" s="132" t="n">
        <v>0</v>
      </c>
      <c r="Y28" s="132" t="n">
        <v>0</v>
      </c>
      <c r="Z28" s="132" t="n">
        <v>0</v>
      </c>
      <c r="AA28" s="133"/>
      <c r="AB28" s="128" t="s">
        <v>204</v>
      </c>
      <c r="AC28" s="93" t="n">
        <f aca="false">IF(O28=O27,0,1)</f>
        <v>0</v>
      </c>
    </row>
    <row r="29" customFormat="false" ht="15" hidden="false" customHeight="false" outlineLevel="0" collapsed="false">
      <c r="A29" s="127" t="n">
        <v>2018</v>
      </c>
      <c r="B29" s="127" t="n">
        <v>147</v>
      </c>
      <c r="C29" s="128" t="s">
        <v>205</v>
      </c>
      <c r="D29" s="129" t="s">
        <v>206</v>
      </c>
      <c r="E29" s="128" t="s">
        <v>207</v>
      </c>
      <c r="F29" s="130"/>
      <c r="G29" s="131" t="n">
        <v>0</v>
      </c>
      <c r="H29" s="131" t="n">
        <v>0</v>
      </c>
      <c r="I29" s="207" t="s">
        <v>127</v>
      </c>
      <c r="J29" s="131" t="n">
        <f aca="false">IF(I29="SI",G29-H29,G29)</f>
        <v>0</v>
      </c>
      <c r="K29" s="127"/>
      <c r="L29" s="127" t="n">
        <v>2018</v>
      </c>
      <c r="M29" s="127" t="n">
        <v>1319</v>
      </c>
      <c r="N29" s="128" t="s">
        <v>208</v>
      </c>
      <c r="O29" s="130" t="s">
        <v>192</v>
      </c>
      <c r="P29" s="128" t="s">
        <v>193</v>
      </c>
      <c r="Q29" s="128" t="s">
        <v>194</v>
      </c>
      <c r="R29" s="127" t="s">
        <v>158</v>
      </c>
      <c r="S29" s="130" t="s">
        <v>158</v>
      </c>
      <c r="T29" s="127"/>
      <c r="U29" s="127" t="n">
        <v>0</v>
      </c>
      <c r="V29" s="127" t="n">
        <v>0</v>
      </c>
      <c r="W29" s="127" t="n">
        <v>0</v>
      </c>
      <c r="X29" s="132" t="n">
        <v>0</v>
      </c>
      <c r="Y29" s="132" t="n">
        <v>0</v>
      </c>
      <c r="Z29" s="132" t="n">
        <v>0</v>
      </c>
      <c r="AA29" s="133"/>
      <c r="AB29" s="128" t="s">
        <v>207</v>
      </c>
      <c r="AC29" s="93" t="n">
        <f aca="false">IF(O29=O28,0,1)</f>
        <v>0</v>
      </c>
    </row>
    <row r="30" customFormat="false" ht="15" hidden="false" customHeight="false" outlineLevel="0" collapsed="false">
      <c r="A30" s="127" t="n">
        <v>2018</v>
      </c>
      <c r="B30" s="127" t="n">
        <v>150</v>
      </c>
      <c r="C30" s="128" t="s">
        <v>205</v>
      </c>
      <c r="D30" s="129" t="s">
        <v>209</v>
      </c>
      <c r="E30" s="128" t="s">
        <v>210</v>
      </c>
      <c r="F30" s="130"/>
      <c r="G30" s="131" t="n">
        <v>0</v>
      </c>
      <c r="H30" s="131" t="n">
        <v>0</v>
      </c>
      <c r="I30" s="207" t="s">
        <v>127</v>
      </c>
      <c r="J30" s="131" t="n">
        <f aca="false">IF(I30="SI",G30-H30,G30)</f>
        <v>0</v>
      </c>
      <c r="K30" s="127"/>
      <c r="L30" s="127" t="n">
        <v>2018</v>
      </c>
      <c r="M30" s="127" t="n">
        <v>1436</v>
      </c>
      <c r="N30" s="128" t="s">
        <v>211</v>
      </c>
      <c r="O30" s="130" t="s">
        <v>192</v>
      </c>
      <c r="P30" s="128" t="s">
        <v>193</v>
      </c>
      <c r="Q30" s="128" t="s">
        <v>194</v>
      </c>
      <c r="R30" s="127" t="s">
        <v>158</v>
      </c>
      <c r="S30" s="130" t="s">
        <v>158</v>
      </c>
      <c r="T30" s="127"/>
      <c r="U30" s="127" t="n">
        <v>0</v>
      </c>
      <c r="V30" s="127" t="n">
        <v>0</v>
      </c>
      <c r="W30" s="127" t="n">
        <v>0</v>
      </c>
      <c r="X30" s="132" t="n">
        <v>0</v>
      </c>
      <c r="Y30" s="132" t="n">
        <v>0</v>
      </c>
      <c r="Z30" s="132" t="n">
        <v>0</v>
      </c>
      <c r="AA30" s="133"/>
      <c r="AB30" s="128" t="s">
        <v>212</v>
      </c>
      <c r="AC30" s="93" t="n">
        <f aca="false">IF(O30=O29,0,1)</f>
        <v>0</v>
      </c>
    </row>
    <row r="31" customFormat="false" ht="15" hidden="false" customHeight="false" outlineLevel="0" collapsed="false">
      <c r="A31" s="127" t="n">
        <v>2021</v>
      </c>
      <c r="B31" s="127" t="n">
        <v>282</v>
      </c>
      <c r="C31" s="128" t="s">
        <v>106</v>
      </c>
      <c r="D31" s="129" t="s">
        <v>213</v>
      </c>
      <c r="E31" s="128" t="s">
        <v>214</v>
      </c>
      <c r="F31" s="130" t="s">
        <v>215</v>
      </c>
      <c r="G31" s="131" t="n">
        <v>146.4</v>
      </c>
      <c r="H31" s="131" t="n">
        <v>26.4</v>
      </c>
      <c r="I31" s="207" t="s">
        <v>110</v>
      </c>
      <c r="J31" s="131" t="n">
        <f aca="false">IF(I31="SI",G31-H31,G31)</f>
        <v>120</v>
      </c>
      <c r="K31" s="127" t="s">
        <v>216</v>
      </c>
      <c r="L31" s="127" t="n">
        <v>2021</v>
      </c>
      <c r="M31" s="127" t="n">
        <v>3792</v>
      </c>
      <c r="N31" s="128" t="s">
        <v>217</v>
      </c>
      <c r="O31" s="130" t="s">
        <v>218</v>
      </c>
      <c r="P31" s="128" t="s">
        <v>219</v>
      </c>
      <c r="Q31" s="128"/>
      <c r="R31" s="127" t="n">
        <v>1</v>
      </c>
      <c r="S31" s="130" t="s">
        <v>133</v>
      </c>
      <c r="T31" s="127" t="n">
        <v>1010203</v>
      </c>
      <c r="U31" s="127" t="n">
        <v>140</v>
      </c>
      <c r="V31" s="127" t="n">
        <v>1039</v>
      </c>
      <c r="W31" s="127" t="n">
        <v>99</v>
      </c>
      <c r="X31" s="132" t="n">
        <v>2021</v>
      </c>
      <c r="Y31" s="132" t="n">
        <v>100</v>
      </c>
      <c r="Z31" s="132" t="n">
        <v>0</v>
      </c>
      <c r="AA31" s="133"/>
      <c r="AB31" s="128" t="s">
        <v>220</v>
      </c>
      <c r="AC31" s="93" t="n">
        <f aca="false">IF(O31=O30,0,1)</f>
        <v>1</v>
      </c>
    </row>
    <row r="32" customFormat="false" ht="15" hidden="false" customHeight="false" outlineLevel="0" collapsed="false">
      <c r="A32" s="127" t="n">
        <v>2021</v>
      </c>
      <c r="B32" s="127" t="n">
        <v>275</v>
      </c>
      <c r="C32" s="128" t="s">
        <v>221</v>
      </c>
      <c r="D32" s="129" t="s">
        <v>222</v>
      </c>
      <c r="E32" s="128" t="s">
        <v>223</v>
      </c>
      <c r="F32" s="130" t="s">
        <v>224</v>
      </c>
      <c r="G32" s="131" t="n">
        <v>1500</v>
      </c>
      <c r="H32" s="131" t="n">
        <v>270.49</v>
      </c>
      <c r="I32" s="207" t="s">
        <v>110</v>
      </c>
      <c r="J32" s="131" t="n">
        <f aca="false">IF(I32="SI",G32-H32,G32)</f>
        <v>1229.51</v>
      </c>
      <c r="K32" s="127" t="s">
        <v>225</v>
      </c>
      <c r="L32" s="127" t="n">
        <v>2021</v>
      </c>
      <c r="M32" s="127" t="n">
        <v>3638</v>
      </c>
      <c r="N32" s="128" t="s">
        <v>226</v>
      </c>
      <c r="O32" s="130" t="s">
        <v>227</v>
      </c>
      <c r="P32" s="128" t="s">
        <v>228</v>
      </c>
      <c r="Q32" s="128"/>
      <c r="R32" s="127" t="n">
        <v>3</v>
      </c>
      <c r="S32" s="130" t="s">
        <v>114</v>
      </c>
      <c r="T32" s="127" t="n">
        <v>1080102</v>
      </c>
      <c r="U32" s="127" t="n">
        <v>2770</v>
      </c>
      <c r="V32" s="127" t="n">
        <v>1065</v>
      </c>
      <c r="W32" s="127" t="n">
        <v>99</v>
      </c>
      <c r="X32" s="132" t="n">
        <v>2021</v>
      </c>
      <c r="Y32" s="132" t="n">
        <v>99</v>
      </c>
      <c r="Z32" s="132" t="n">
        <v>0</v>
      </c>
      <c r="AA32" s="133"/>
      <c r="AB32" s="128" t="s">
        <v>229</v>
      </c>
      <c r="AC32" s="93" t="n">
        <f aca="false">IF(O32=O31,0,1)</f>
        <v>1</v>
      </c>
    </row>
    <row r="33" customFormat="false" ht="15" hidden="false" customHeight="false" outlineLevel="0" collapsed="false">
      <c r="A33" s="127" t="n">
        <v>2017</v>
      </c>
      <c r="B33" s="127" t="n">
        <v>83</v>
      </c>
      <c r="C33" s="128" t="s">
        <v>200</v>
      </c>
      <c r="D33" s="129" t="s">
        <v>230</v>
      </c>
      <c r="E33" s="128" t="s">
        <v>231</v>
      </c>
      <c r="F33" s="130"/>
      <c r="G33" s="131" t="n">
        <v>-1288.65</v>
      </c>
      <c r="H33" s="131" t="n">
        <v>-230</v>
      </c>
      <c r="I33" s="207" t="s">
        <v>110</v>
      </c>
      <c r="J33" s="131" t="n">
        <f aca="false">IF(I33="SI",G33-H33,G33)</f>
        <v>-1058.65</v>
      </c>
      <c r="K33" s="127" t="s">
        <v>232</v>
      </c>
      <c r="L33" s="127" t="n">
        <v>2017</v>
      </c>
      <c r="M33" s="127" t="n">
        <v>702</v>
      </c>
      <c r="N33" s="128" t="s">
        <v>233</v>
      </c>
      <c r="O33" s="130" t="s">
        <v>234</v>
      </c>
      <c r="P33" s="128" t="s">
        <v>235</v>
      </c>
      <c r="Q33" s="128" t="s">
        <v>235</v>
      </c>
      <c r="R33" s="127" t="s">
        <v>158</v>
      </c>
      <c r="S33" s="130" t="s">
        <v>158</v>
      </c>
      <c r="T33" s="127"/>
      <c r="U33" s="127" t="n">
        <v>0</v>
      </c>
      <c r="V33" s="127" t="n">
        <v>0</v>
      </c>
      <c r="W33" s="127" t="n">
        <v>0</v>
      </c>
      <c r="X33" s="132" t="n">
        <v>0</v>
      </c>
      <c r="Y33" s="132" t="n">
        <v>0</v>
      </c>
      <c r="Z33" s="132" t="n">
        <v>0</v>
      </c>
      <c r="AA33" s="133"/>
      <c r="AB33" s="128" t="s">
        <v>236</v>
      </c>
      <c r="AC33" s="93" t="n">
        <f aca="false">IF(O33=O32,0,1)</f>
        <v>1</v>
      </c>
    </row>
    <row r="34" customFormat="false" ht="15" hidden="false" customHeight="false" outlineLevel="0" collapsed="false">
      <c r="A34" s="127" t="n">
        <v>2017</v>
      </c>
      <c r="B34" s="127" t="n">
        <v>84</v>
      </c>
      <c r="C34" s="128" t="s">
        <v>200</v>
      </c>
      <c r="D34" s="129" t="s">
        <v>237</v>
      </c>
      <c r="E34" s="128" t="s">
        <v>231</v>
      </c>
      <c r="F34" s="130"/>
      <c r="G34" s="131" t="n">
        <v>-158.65</v>
      </c>
      <c r="H34" s="131" t="n">
        <v>-27.19</v>
      </c>
      <c r="I34" s="207" t="s">
        <v>110</v>
      </c>
      <c r="J34" s="131" t="n">
        <f aca="false">IF(I34="SI",G34-H34,G34)</f>
        <v>-131.46</v>
      </c>
      <c r="K34" s="127" t="s">
        <v>232</v>
      </c>
      <c r="L34" s="127" t="n">
        <v>2017</v>
      </c>
      <c r="M34" s="127" t="n">
        <v>703</v>
      </c>
      <c r="N34" s="128" t="s">
        <v>233</v>
      </c>
      <c r="O34" s="130" t="s">
        <v>234</v>
      </c>
      <c r="P34" s="128" t="s">
        <v>235</v>
      </c>
      <c r="Q34" s="128" t="s">
        <v>235</v>
      </c>
      <c r="R34" s="127" t="s">
        <v>158</v>
      </c>
      <c r="S34" s="130" t="s">
        <v>158</v>
      </c>
      <c r="T34" s="127"/>
      <c r="U34" s="127" t="n">
        <v>0</v>
      </c>
      <c r="V34" s="127" t="n">
        <v>0</v>
      </c>
      <c r="W34" s="127" t="n">
        <v>0</v>
      </c>
      <c r="X34" s="132" t="n">
        <v>0</v>
      </c>
      <c r="Y34" s="132" t="n">
        <v>0</v>
      </c>
      <c r="Z34" s="132" t="n">
        <v>0</v>
      </c>
      <c r="AA34" s="133"/>
      <c r="AB34" s="128" t="s">
        <v>236</v>
      </c>
      <c r="AC34" s="93" t="n">
        <f aca="false">IF(O34=O33,0,1)</f>
        <v>0</v>
      </c>
    </row>
    <row r="35" customFormat="false" ht="15" hidden="false" customHeight="false" outlineLevel="0" collapsed="false">
      <c r="A35" s="127" t="n">
        <v>2021</v>
      </c>
      <c r="B35" s="127" t="n">
        <v>283</v>
      </c>
      <c r="C35" s="128" t="s">
        <v>106</v>
      </c>
      <c r="D35" s="129" t="s">
        <v>238</v>
      </c>
      <c r="E35" s="128" t="s">
        <v>136</v>
      </c>
      <c r="F35" s="130" t="s">
        <v>239</v>
      </c>
      <c r="G35" s="131" t="n">
        <v>1500</v>
      </c>
      <c r="H35" s="131" t="n">
        <v>0</v>
      </c>
      <c r="I35" s="207" t="s">
        <v>127</v>
      </c>
      <c r="J35" s="131" t="n">
        <f aca="false">IF(I35="SI",G35-H35,G35)</f>
        <v>1500</v>
      </c>
      <c r="K35" s="127" t="s">
        <v>240</v>
      </c>
      <c r="L35" s="127" t="n">
        <v>2021</v>
      </c>
      <c r="M35" s="127" t="n">
        <v>3761</v>
      </c>
      <c r="N35" s="128" t="s">
        <v>241</v>
      </c>
      <c r="O35" s="130" t="s">
        <v>242</v>
      </c>
      <c r="P35" s="128" t="s">
        <v>243</v>
      </c>
      <c r="Q35" s="128" t="s">
        <v>244</v>
      </c>
      <c r="R35" s="127" t="n">
        <v>1</v>
      </c>
      <c r="S35" s="130" t="s">
        <v>133</v>
      </c>
      <c r="T35" s="127" t="n">
        <v>1010303</v>
      </c>
      <c r="U35" s="127" t="n">
        <v>250</v>
      </c>
      <c r="V35" s="127" t="n">
        <v>1054</v>
      </c>
      <c r="W35" s="127" t="n">
        <v>99</v>
      </c>
      <c r="X35" s="132" t="n">
        <v>2021</v>
      </c>
      <c r="Y35" s="132" t="n">
        <v>203</v>
      </c>
      <c r="Z35" s="132" t="n">
        <v>0</v>
      </c>
      <c r="AA35" s="133"/>
      <c r="AB35" s="128" t="s">
        <v>245</v>
      </c>
      <c r="AC35" s="93" t="n">
        <f aca="false">IF(O35=O34,0,1)</f>
        <v>1</v>
      </c>
    </row>
    <row r="36" customFormat="false" ht="15" hidden="false" customHeight="false" outlineLevel="0" collapsed="false">
      <c r="A36" s="127" t="n">
        <v>2021</v>
      </c>
      <c r="B36" s="127" t="n">
        <v>283</v>
      </c>
      <c r="C36" s="128" t="s">
        <v>106</v>
      </c>
      <c r="D36" s="129" t="s">
        <v>238</v>
      </c>
      <c r="E36" s="128" t="s">
        <v>136</v>
      </c>
      <c r="F36" s="130" t="s">
        <v>239</v>
      </c>
      <c r="G36" s="131" t="n">
        <v>330</v>
      </c>
      <c r="H36" s="131" t="n">
        <v>330</v>
      </c>
      <c r="I36" s="207" t="s">
        <v>110</v>
      </c>
      <c r="J36" s="131" t="n">
        <f aca="false">IF(I36="SI",G36-H36,G36)</f>
        <v>0</v>
      </c>
      <c r="K36" s="127" t="s">
        <v>240</v>
      </c>
      <c r="L36" s="127" t="n">
        <v>2021</v>
      </c>
      <c r="M36" s="127" t="n">
        <v>3761</v>
      </c>
      <c r="N36" s="128" t="s">
        <v>241</v>
      </c>
      <c r="O36" s="130" t="s">
        <v>242</v>
      </c>
      <c r="P36" s="128" t="s">
        <v>243</v>
      </c>
      <c r="Q36" s="128" t="s">
        <v>244</v>
      </c>
      <c r="R36" s="127" t="n">
        <v>1</v>
      </c>
      <c r="S36" s="130" t="s">
        <v>133</v>
      </c>
      <c r="T36" s="127" t="n">
        <v>1010303</v>
      </c>
      <c r="U36" s="127" t="n">
        <v>250</v>
      </c>
      <c r="V36" s="127" t="n">
        <v>1054</v>
      </c>
      <c r="W36" s="127" t="n">
        <v>99</v>
      </c>
      <c r="X36" s="132" t="n">
        <v>2021</v>
      </c>
      <c r="Y36" s="132" t="n">
        <v>203</v>
      </c>
      <c r="Z36" s="132" t="n">
        <v>0</v>
      </c>
      <c r="AA36" s="133"/>
      <c r="AB36" s="128" t="s">
        <v>245</v>
      </c>
      <c r="AC36" s="93" t="n">
        <f aca="false">IF(O36=O35,0,1)</f>
        <v>0</v>
      </c>
    </row>
    <row r="37" customFormat="false" ht="15" hidden="false" customHeight="false" outlineLevel="0" collapsed="false">
      <c r="A37" s="127" t="n">
        <v>2015</v>
      </c>
      <c r="B37" s="127" t="n">
        <v>90</v>
      </c>
      <c r="C37" s="128" t="s">
        <v>246</v>
      </c>
      <c r="D37" s="129" t="s">
        <v>247</v>
      </c>
      <c r="E37" s="128" t="s">
        <v>248</v>
      </c>
      <c r="F37" s="130" t="s">
        <v>249</v>
      </c>
      <c r="G37" s="131" t="n">
        <v>35</v>
      </c>
      <c r="H37" s="131" t="n">
        <v>6.32</v>
      </c>
      <c r="I37" s="207" t="s">
        <v>127</v>
      </c>
      <c r="J37" s="131" t="n">
        <f aca="false">IF(I37="SI",G37-H37,G37)</f>
        <v>35</v>
      </c>
      <c r="K37" s="127" t="s">
        <v>250</v>
      </c>
      <c r="L37" s="127" t="n">
        <v>2015</v>
      </c>
      <c r="M37" s="127" t="n">
        <v>131</v>
      </c>
      <c r="N37" s="128" t="s">
        <v>251</v>
      </c>
      <c r="O37" s="130" t="s">
        <v>252</v>
      </c>
      <c r="P37" s="128" t="s">
        <v>253</v>
      </c>
      <c r="Q37" s="128"/>
      <c r="R37" s="127" t="n">
        <v>1</v>
      </c>
      <c r="S37" s="130" t="s">
        <v>133</v>
      </c>
      <c r="T37" s="127" t="n">
        <v>1010203</v>
      </c>
      <c r="U37" s="127" t="n">
        <v>140</v>
      </c>
      <c r="V37" s="127" t="n">
        <v>1043</v>
      </c>
      <c r="W37" s="127" t="n">
        <v>2</v>
      </c>
      <c r="X37" s="132" t="n">
        <v>2014</v>
      </c>
      <c r="Y37" s="132" t="n">
        <v>115</v>
      </c>
      <c r="Z37" s="132" t="n">
        <v>0</v>
      </c>
      <c r="AA37" s="133"/>
      <c r="AB37" s="128" t="s">
        <v>254</v>
      </c>
      <c r="AC37" s="93" t="n">
        <f aca="false">IF(O37=O36,0,1)</f>
        <v>1</v>
      </c>
    </row>
    <row r="38" customFormat="false" ht="15" hidden="false" customHeight="false" outlineLevel="0" collapsed="false">
      <c r="A38" s="127" t="n">
        <v>2015</v>
      </c>
      <c r="B38" s="127" t="n">
        <v>90</v>
      </c>
      <c r="C38" s="128" t="s">
        <v>246</v>
      </c>
      <c r="D38" s="129" t="s">
        <v>247</v>
      </c>
      <c r="E38" s="128" t="s">
        <v>248</v>
      </c>
      <c r="F38" s="130" t="s">
        <v>249</v>
      </c>
      <c r="G38" s="131" t="n">
        <v>2100</v>
      </c>
      <c r="H38" s="131" t="n">
        <v>378.68</v>
      </c>
      <c r="I38" s="207" t="s">
        <v>127</v>
      </c>
      <c r="J38" s="131" t="n">
        <f aca="false">IF(I38="SI",G38-H38,G38)</f>
        <v>2100</v>
      </c>
      <c r="K38" s="127" t="s">
        <v>250</v>
      </c>
      <c r="L38" s="127" t="n">
        <v>2015</v>
      </c>
      <c r="M38" s="127" t="n">
        <v>131</v>
      </c>
      <c r="N38" s="128" t="s">
        <v>251</v>
      </c>
      <c r="O38" s="130" t="s">
        <v>252</v>
      </c>
      <c r="P38" s="128" t="s">
        <v>253</v>
      </c>
      <c r="Q38" s="128"/>
      <c r="R38" s="127" t="n">
        <v>3</v>
      </c>
      <c r="S38" s="130" t="s">
        <v>114</v>
      </c>
      <c r="T38" s="127" t="n">
        <v>1010503</v>
      </c>
      <c r="U38" s="127" t="n">
        <v>470</v>
      </c>
      <c r="V38" s="127" t="n">
        <v>1205</v>
      </c>
      <c r="W38" s="127" t="n">
        <v>99</v>
      </c>
      <c r="X38" s="132" t="n">
        <v>2014</v>
      </c>
      <c r="Y38" s="132" t="n">
        <v>114</v>
      </c>
      <c r="Z38" s="132" t="n">
        <v>0</v>
      </c>
      <c r="AA38" s="133"/>
      <c r="AB38" s="128" t="s">
        <v>254</v>
      </c>
      <c r="AC38" s="93" t="n">
        <f aca="false">IF(O38=O37,0,1)</f>
        <v>0</v>
      </c>
    </row>
    <row r="39" customFormat="false" ht="15" hidden="false" customHeight="false" outlineLevel="0" collapsed="false">
      <c r="A39" s="127" t="n">
        <v>2021</v>
      </c>
      <c r="B39" s="127" t="n">
        <v>281</v>
      </c>
      <c r="C39" s="128" t="s">
        <v>106</v>
      </c>
      <c r="D39" s="129" t="s">
        <v>255</v>
      </c>
      <c r="E39" s="128" t="s">
        <v>256</v>
      </c>
      <c r="F39" s="130" t="s">
        <v>257</v>
      </c>
      <c r="G39" s="131" t="n">
        <v>658.8</v>
      </c>
      <c r="H39" s="131" t="n">
        <v>118.8</v>
      </c>
      <c r="I39" s="207" t="s">
        <v>110</v>
      </c>
      <c r="J39" s="131" t="n">
        <f aca="false">IF(I39="SI",G39-H39,G39)</f>
        <v>540</v>
      </c>
      <c r="K39" s="127" t="s">
        <v>258</v>
      </c>
      <c r="L39" s="127" t="n">
        <v>2021</v>
      </c>
      <c r="M39" s="127" t="n">
        <v>3787</v>
      </c>
      <c r="N39" s="128" t="s">
        <v>214</v>
      </c>
      <c r="O39" s="130" t="s">
        <v>259</v>
      </c>
      <c r="P39" s="128" t="s">
        <v>260</v>
      </c>
      <c r="Q39" s="128" t="s">
        <v>260</v>
      </c>
      <c r="R39" s="127" t="s">
        <v>158</v>
      </c>
      <c r="S39" s="130" t="s">
        <v>158</v>
      </c>
      <c r="T39" s="127"/>
      <c r="U39" s="127" t="n">
        <v>0</v>
      </c>
      <c r="V39" s="127" t="n">
        <v>0</v>
      </c>
      <c r="W39" s="127" t="n">
        <v>0</v>
      </c>
      <c r="X39" s="132" t="n">
        <v>0</v>
      </c>
      <c r="Y39" s="132" t="n">
        <v>0</v>
      </c>
      <c r="Z39" s="132" t="n">
        <v>0</v>
      </c>
      <c r="AA39" s="133"/>
      <c r="AB39" s="128" t="s">
        <v>220</v>
      </c>
      <c r="AC39" s="93" t="n">
        <f aca="false">IF(O39=O38,0,1)</f>
        <v>1</v>
      </c>
    </row>
    <row r="40" customFormat="false" ht="15" hidden="false" customHeight="false" outlineLevel="0" collapsed="false">
      <c r="A40" s="127" t="n">
        <v>2021</v>
      </c>
      <c r="B40" s="127" t="n">
        <v>279</v>
      </c>
      <c r="C40" s="128" t="s">
        <v>261</v>
      </c>
      <c r="D40" s="129" t="s">
        <v>262</v>
      </c>
      <c r="E40" s="128" t="s">
        <v>263</v>
      </c>
      <c r="F40" s="130" t="s">
        <v>264</v>
      </c>
      <c r="G40" s="131" t="n">
        <v>-327.19</v>
      </c>
      <c r="H40" s="131" t="n">
        <v>-29.92</v>
      </c>
      <c r="I40" s="207" t="s">
        <v>110</v>
      </c>
      <c r="J40" s="131" t="n">
        <f aca="false">IF(I40="SI",G40-H40,G40)</f>
        <v>-297.27</v>
      </c>
      <c r="K40" s="127"/>
      <c r="L40" s="127" t="n">
        <v>2021</v>
      </c>
      <c r="M40" s="127" t="n">
        <v>2646</v>
      </c>
      <c r="N40" s="128" t="s">
        <v>265</v>
      </c>
      <c r="O40" s="130" t="s">
        <v>266</v>
      </c>
      <c r="P40" s="128" t="s">
        <v>267</v>
      </c>
      <c r="Q40" s="128"/>
      <c r="R40" s="127" t="n">
        <v>2</v>
      </c>
      <c r="S40" s="130" t="s">
        <v>268</v>
      </c>
      <c r="T40" s="127"/>
      <c r="U40" s="127" t="n">
        <v>0</v>
      </c>
      <c r="V40" s="127" t="n">
        <v>0</v>
      </c>
      <c r="W40" s="127" t="n">
        <v>0</v>
      </c>
      <c r="X40" s="132" t="n">
        <v>0</v>
      </c>
      <c r="Y40" s="132" t="n">
        <v>0</v>
      </c>
      <c r="Z40" s="132" t="n">
        <v>0</v>
      </c>
      <c r="AA40" s="133"/>
      <c r="AB40" s="128" t="s">
        <v>269</v>
      </c>
      <c r="AC40" s="93" t="n">
        <f aca="false">IF(O40=O39,0,1)</f>
        <v>1</v>
      </c>
    </row>
    <row r="41" customFormat="false" ht="15" hidden="false" customHeight="false" outlineLevel="0" collapsed="false">
      <c r="A41" s="127" t="n">
        <v>2021</v>
      </c>
      <c r="B41" s="127" t="n">
        <v>280</v>
      </c>
      <c r="C41" s="128" t="s">
        <v>261</v>
      </c>
      <c r="D41" s="129" t="s">
        <v>270</v>
      </c>
      <c r="E41" s="128" t="s">
        <v>271</v>
      </c>
      <c r="F41" s="130" t="s">
        <v>272</v>
      </c>
      <c r="G41" s="131" t="n">
        <v>313.63</v>
      </c>
      <c r="H41" s="131" t="n">
        <v>28.51</v>
      </c>
      <c r="I41" s="207" t="s">
        <v>110</v>
      </c>
      <c r="J41" s="131" t="n">
        <f aca="false">IF(I41="SI",G41-H41,G41)</f>
        <v>285.12</v>
      </c>
      <c r="K41" s="127"/>
      <c r="L41" s="127" t="n">
        <v>2021</v>
      </c>
      <c r="M41" s="127" t="n">
        <v>3710</v>
      </c>
      <c r="N41" s="128" t="s">
        <v>273</v>
      </c>
      <c r="O41" s="130" t="s">
        <v>266</v>
      </c>
      <c r="P41" s="128" t="s">
        <v>267</v>
      </c>
      <c r="Q41" s="128"/>
      <c r="R41" s="127" t="n">
        <v>2</v>
      </c>
      <c r="S41" s="130" t="s">
        <v>268</v>
      </c>
      <c r="T41" s="127" t="n">
        <v>1060103</v>
      </c>
      <c r="U41" s="127" t="n">
        <v>2230</v>
      </c>
      <c r="V41" s="127" t="n">
        <v>1050</v>
      </c>
      <c r="W41" s="127" t="n">
        <v>99</v>
      </c>
      <c r="X41" s="132" t="n">
        <v>2021</v>
      </c>
      <c r="Y41" s="132" t="n">
        <v>218</v>
      </c>
      <c r="Z41" s="132" t="n">
        <v>0</v>
      </c>
      <c r="AA41" s="133" t="s">
        <v>261</v>
      </c>
      <c r="AB41" s="128" t="s">
        <v>142</v>
      </c>
      <c r="AC41" s="93" t="n">
        <f aca="false">IF(O41=O40,0,1)</f>
        <v>0</v>
      </c>
    </row>
    <row r="42" customFormat="false" ht="15" hidden="false" customHeight="false" outlineLevel="0" collapsed="false">
      <c r="A42" s="127" t="n">
        <v>2021</v>
      </c>
      <c r="B42" s="127" t="n">
        <v>284</v>
      </c>
      <c r="C42" s="128" t="s">
        <v>106</v>
      </c>
      <c r="D42" s="129" t="s">
        <v>274</v>
      </c>
      <c r="E42" s="128" t="s">
        <v>106</v>
      </c>
      <c r="F42" s="130" t="s">
        <v>275</v>
      </c>
      <c r="G42" s="131" t="n">
        <v>4028.52</v>
      </c>
      <c r="H42" s="131" t="n">
        <v>366.23</v>
      </c>
      <c r="I42" s="207" t="s">
        <v>110</v>
      </c>
      <c r="J42" s="131" t="n">
        <f aca="false">IF(I42="SI",G42-H42,G42)</f>
        <v>3662.29</v>
      </c>
      <c r="K42" s="127" t="s">
        <v>276</v>
      </c>
      <c r="L42" s="127" t="n">
        <v>2021</v>
      </c>
      <c r="M42" s="127" t="n">
        <v>3813</v>
      </c>
      <c r="N42" s="128" t="s">
        <v>106</v>
      </c>
      <c r="O42" s="130" t="s">
        <v>277</v>
      </c>
      <c r="P42" s="128" t="s">
        <v>278</v>
      </c>
      <c r="Q42" s="128"/>
      <c r="R42" s="127" t="n">
        <v>1</v>
      </c>
      <c r="S42" s="130" t="s">
        <v>133</v>
      </c>
      <c r="T42" s="127" t="n">
        <v>1090503</v>
      </c>
      <c r="U42" s="127" t="n">
        <v>3550</v>
      </c>
      <c r="V42" s="127" t="n">
        <v>1736</v>
      </c>
      <c r="W42" s="127" t="n">
        <v>99</v>
      </c>
      <c r="X42" s="132" t="n">
        <v>2021</v>
      </c>
      <c r="Y42" s="132" t="n">
        <v>75</v>
      </c>
      <c r="Z42" s="132" t="n">
        <v>0</v>
      </c>
      <c r="AA42" s="133"/>
      <c r="AB42" s="128" t="s">
        <v>171</v>
      </c>
      <c r="AC42" s="93" t="n">
        <f aca="false">IF(O42=O41,0,1)</f>
        <v>1</v>
      </c>
    </row>
    <row r="43" customFormat="false" ht="15" hidden="false" customHeight="false" outlineLevel="0" collapsed="false">
      <c r="A43" s="127" t="n">
        <v>2021</v>
      </c>
      <c r="B43" s="127" t="n">
        <v>285</v>
      </c>
      <c r="C43" s="128" t="s">
        <v>106</v>
      </c>
      <c r="D43" s="129" t="s">
        <v>279</v>
      </c>
      <c r="E43" s="128" t="s">
        <v>106</v>
      </c>
      <c r="F43" s="130" t="s">
        <v>280</v>
      </c>
      <c r="G43" s="131" t="n">
        <v>986.49</v>
      </c>
      <c r="H43" s="131" t="n">
        <v>89.68</v>
      </c>
      <c r="I43" s="207" t="s">
        <v>110</v>
      </c>
      <c r="J43" s="131" t="n">
        <f aca="false">IF(I43="SI",G43-H43,G43)</f>
        <v>896.81</v>
      </c>
      <c r="K43" s="127" t="s">
        <v>276</v>
      </c>
      <c r="L43" s="127" t="n">
        <v>2021</v>
      </c>
      <c r="M43" s="127" t="n">
        <v>3814</v>
      </c>
      <c r="N43" s="128" t="s">
        <v>106</v>
      </c>
      <c r="O43" s="130" t="s">
        <v>277</v>
      </c>
      <c r="P43" s="128" t="s">
        <v>278</v>
      </c>
      <c r="Q43" s="128"/>
      <c r="R43" s="127" t="n">
        <v>1</v>
      </c>
      <c r="S43" s="130" t="s">
        <v>133</v>
      </c>
      <c r="T43" s="127" t="n">
        <v>1090503</v>
      </c>
      <c r="U43" s="127" t="n">
        <v>3550</v>
      </c>
      <c r="V43" s="127" t="n">
        <v>1736</v>
      </c>
      <c r="W43" s="127" t="n">
        <v>99</v>
      </c>
      <c r="X43" s="132" t="n">
        <v>2021</v>
      </c>
      <c r="Y43" s="132" t="n">
        <v>75</v>
      </c>
      <c r="Z43" s="132" t="n">
        <v>0</v>
      </c>
      <c r="AA43" s="133"/>
      <c r="AB43" s="128" t="s">
        <v>171</v>
      </c>
      <c r="AC43" s="93" t="n">
        <f aca="false">IF(O43=O42,0,1)</f>
        <v>0</v>
      </c>
    </row>
    <row r="44" customFormat="false" ht="15" hidden="false" customHeight="false" outlineLevel="0" collapsed="false">
      <c r="A44" s="127" t="n">
        <v>2021</v>
      </c>
      <c r="B44" s="127" t="n">
        <v>286</v>
      </c>
      <c r="C44" s="128" t="s">
        <v>106</v>
      </c>
      <c r="D44" s="129" t="s">
        <v>281</v>
      </c>
      <c r="E44" s="128" t="s">
        <v>282</v>
      </c>
      <c r="F44" s="130" t="s">
        <v>283</v>
      </c>
      <c r="G44" s="131" t="n">
        <v>482.27</v>
      </c>
      <c r="H44" s="131" t="n">
        <v>85.76</v>
      </c>
      <c r="I44" s="207" t="s">
        <v>110</v>
      </c>
      <c r="J44" s="131" t="n">
        <f aca="false">IF(I44="SI",G44-H44,G44)</f>
        <v>396.51</v>
      </c>
      <c r="K44" s="127" t="s">
        <v>284</v>
      </c>
      <c r="L44" s="127" t="n">
        <v>2021</v>
      </c>
      <c r="M44" s="127" t="n">
        <v>3723</v>
      </c>
      <c r="N44" s="128" t="s">
        <v>139</v>
      </c>
      <c r="O44" s="130" t="s">
        <v>285</v>
      </c>
      <c r="P44" s="128" t="s">
        <v>286</v>
      </c>
      <c r="Q44" s="128"/>
      <c r="R44" s="127" t="n">
        <v>1</v>
      </c>
      <c r="S44" s="130" t="s">
        <v>133</v>
      </c>
      <c r="T44" s="127" t="n">
        <v>1010203</v>
      </c>
      <c r="U44" s="127" t="n">
        <v>140</v>
      </c>
      <c r="V44" s="127" t="n">
        <v>1043</v>
      </c>
      <c r="W44" s="127" t="n">
        <v>2</v>
      </c>
      <c r="X44" s="132" t="n">
        <v>2021</v>
      </c>
      <c r="Y44" s="132" t="n">
        <v>71</v>
      </c>
      <c r="Z44" s="132" t="n">
        <v>0</v>
      </c>
      <c r="AA44" s="133"/>
      <c r="AB44" s="128" t="s">
        <v>142</v>
      </c>
      <c r="AC44" s="93" t="n">
        <f aca="false">IF(O44=O43,0,1)</f>
        <v>1</v>
      </c>
    </row>
    <row r="45" customFormat="false" ht="15" hidden="false" customHeight="false" outlineLevel="0" collapsed="false">
      <c r="A45" s="127"/>
      <c r="B45" s="127"/>
      <c r="C45" s="128"/>
      <c r="D45" s="129"/>
      <c r="E45" s="128"/>
      <c r="F45" s="208"/>
      <c r="G45" s="209"/>
      <c r="H45" s="131"/>
      <c r="I45" s="207"/>
      <c r="J45" s="131"/>
      <c r="K45" s="127"/>
      <c r="L45" s="127"/>
      <c r="M45" s="127"/>
      <c r="N45" s="128"/>
      <c r="O45" s="130"/>
      <c r="P45" s="128"/>
      <c r="Q45" s="128"/>
      <c r="R45" s="127"/>
      <c r="S45" s="130"/>
      <c r="T45" s="127"/>
      <c r="U45" s="127"/>
      <c r="V45" s="127"/>
      <c r="W45" s="127"/>
      <c r="X45" s="132"/>
      <c r="Y45" s="132"/>
      <c r="Z45" s="132"/>
      <c r="AA45" s="133"/>
      <c r="AB45" s="128"/>
    </row>
    <row r="46" customFormat="false" ht="15" hidden="false" customHeight="false" outlineLevel="0" collapsed="false">
      <c r="A46" s="127"/>
      <c r="B46" s="127"/>
      <c r="C46" s="128"/>
      <c r="D46" s="129"/>
      <c r="E46" s="128"/>
      <c r="F46" s="210" t="s">
        <v>287</v>
      </c>
      <c r="G46" s="211" t="n">
        <f aca="false">SUM(G11:G44)</f>
        <v>13265.39</v>
      </c>
      <c r="H46" s="131"/>
      <c r="I46" s="207"/>
      <c r="J46" s="131"/>
      <c r="K46" s="127"/>
      <c r="L46" s="127"/>
      <c r="M46" s="127"/>
      <c r="N46" s="128"/>
      <c r="O46" s="130"/>
      <c r="P46" s="128"/>
      <c r="Q46" s="128"/>
      <c r="R46" s="127"/>
      <c r="S46" s="130"/>
      <c r="T46" s="127"/>
      <c r="U46" s="127"/>
      <c r="V46" s="127"/>
      <c r="W46" s="127"/>
      <c r="X46" s="132"/>
      <c r="Y46" s="132"/>
      <c r="Z46" s="132"/>
      <c r="AA46" s="133"/>
      <c r="AB46" s="128"/>
      <c r="AC46" s="93" t="n">
        <f aca="false">SUM(AC11:AC44)</f>
        <v>17</v>
      </c>
    </row>
    <row r="47" customFormat="false" ht="15" hidden="false" customHeight="false" outlineLevel="0" collapsed="false">
      <c r="C47" s="93"/>
      <c r="D47" s="93"/>
      <c r="E47" s="93"/>
      <c r="F47" s="93"/>
      <c r="G47" s="93"/>
      <c r="H47" s="93"/>
      <c r="I47" s="93"/>
      <c r="J47" s="93"/>
      <c r="N47" s="93"/>
      <c r="O47" s="93"/>
      <c r="P47" s="93"/>
      <c r="Q47" s="93"/>
      <c r="S47" s="93"/>
      <c r="AB47" s="93"/>
    </row>
    <row r="48" customFormat="false" ht="15" hidden="false" customHeight="false" outlineLevel="0" collapsed="false">
      <c r="C48" s="93"/>
      <c r="D48" s="93"/>
      <c r="E48" s="93"/>
      <c r="F48" s="93"/>
      <c r="G48" s="93"/>
      <c r="H48" s="93"/>
      <c r="I48" s="93"/>
      <c r="J48" s="93"/>
      <c r="N48" s="93"/>
      <c r="O48" s="93"/>
      <c r="P48" s="93"/>
      <c r="Q48" s="93"/>
      <c r="S48" s="93"/>
      <c r="AB48" s="93"/>
    </row>
    <row r="49" s="93" customFormat="true" ht="15" hidden="false" customHeight="false" outlineLevel="0" collapsed="false"/>
    <row r="50" s="93" customFormat="true" ht="15" hidden="false" customHeight="false" outlineLevel="0" collapsed="false"/>
    <row r="51" s="93" customFormat="true" ht="15" hidden="false" customHeight="false" outlineLevel="0" collapsed="false"/>
    <row r="52" s="93" customFormat="true" ht="15" hidden="false" customHeight="false" outlineLevel="0" collapsed="false"/>
    <row r="53" s="93" customFormat="true" ht="15" hidden="false" customHeight="false" outlineLevel="0" collapsed="false"/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2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288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3"/>
    </row>
    <row r="4" s="100" customFormat="true" ht="15" hidden="false" customHeight="fals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3"/>
    </row>
    <row r="5" s="100" customFormat="true" ht="23.1" hidden="false" customHeight="true" outlineLevel="0" collapsed="false">
      <c r="A5" s="215" t="s">
        <v>289</v>
      </c>
      <c r="B5" s="215"/>
      <c r="C5" s="215"/>
      <c r="D5" s="215"/>
      <c r="E5" s="215"/>
      <c r="F5" s="215"/>
      <c r="G5" s="215"/>
      <c r="H5" s="215"/>
      <c r="I5" s="215"/>
      <c r="J5" s="216" t="s">
        <v>290</v>
      </c>
      <c r="K5" s="217"/>
      <c r="L5" s="217"/>
      <c r="M5" s="217"/>
      <c r="N5" s="217"/>
      <c r="O5" s="217"/>
      <c r="P5" s="218"/>
      <c r="Q5" s="213"/>
    </row>
    <row r="6" s="100" customFormat="true" ht="23.1" hidden="false" customHeight="true" outlineLevel="0" collapsed="false">
      <c r="C6" s="219" t="s">
        <v>77</v>
      </c>
      <c r="D6" s="219"/>
      <c r="E6" s="219"/>
      <c r="F6" s="219"/>
      <c r="G6" s="219"/>
      <c r="H6" s="220" t="n">
        <v>0</v>
      </c>
      <c r="I6" s="221"/>
      <c r="J6" s="222" t="s">
        <v>77</v>
      </c>
      <c r="K6" s="222"/>
      <c r="L6" s="222"/>
      <c r="M6" s="222"/>
      <c r="N6" s="222"/>
      <c r="O6" s="223" t="n">
        <v>0</v>
      </c>
      <c r="P6" s="221"/>
    </row>
    <row r="7" s="100" customFormat="true" ht="23.1" hidden="false" customHeight="true" outlineLevel="0" collapsed="false">
      <c r="C7" s="224" t="s">
        <v>80</v>
      </c>
      <c r="D7" s="224"/>
      <c r="E7" s="224"/>
      <c r="F7" s="224"/>
      <c r="G7" s="225"/>
      <c r="H7" s="220" t="n">
        <v>0</v>
      </c>
      <c r="I7" s="226"/>
      <c r="J7" s="227" t="s">
        <v>80</v>
      </c>
      <c r="K7" s="227"/>
      <c r="L7" s="227"/>
      <c r="M7" s="227"/>
      <c r="N7" s="227"/>
      <c r="O7" s="228" t="n">
        <v>0</v>
      </c>
      <c r="P7" s="226"/>
    </row>
    <row r="8" s="100" customFormat="true" ht="23.1" hidden="false" customHeight="true" outlineLevel="0" collapsed="false">
      <c r="C8" s="224" t="s">
        <v>81</v>
      </c>
      <c r="D8" s="224"/>
      <c r="E8" s="224"/>
      <c r="F8" s="224"/>
      <c r="G8" s="225"/>
      <c r="H8" s="220" t="n">
        <f aca="false">H6-H7</f>
        <v>0</v>
      </c>
      <c r="I8" s="229"/>
      <c r="J8" s="230" t="s">
        <v>81</v>
      </c>
      <c r="K8" s="230"/>
      <c r="L8" s="230"/>
      <c r="M8" s="230"/>
      <c r="N8" s="230"/>
      <c r="O8" s="231" t="n">
        <v>0</v>
      </c>
      <c r="P8" s="229"/>
    </row>
    <row r="9" s="100" customFormat="true" ht="15" hidden="false" customHeight="false" outlineLevel="0" collapsed="false">
      <c r="C9" s="232"/>
      <c r="D9" s="232"/>
      <c r="E9" s="232"/>
      <c r="F9" s="232"/>
      <c r="G9" s="233"/>
      <c r="H9" s="234"/>
      <c r="I9" s="185"/>
      <c r="J9" s="182"/>
      <c r="K9" s="182"/>
      <c r="L9" s="182"/>
      <c r="M9" s="182"/>
      <c r="N9" s="182"/>
      <c r="O9" s="235"/>
      <c r="P9" s="236"/>
    </row>
    <row r="10" s="100" customFormat="true" ht="16.5" hidden="false" customHeight="true" outlineLevel="0" collapsed="false">
      <c r="A10" s="237" t="s">
        <v>291</v>
      </c>
      <c r="B10" s="237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8" t="s">
        <v>292</v>
      </c>
      <c r="C12" s="117" t="s">
        <v>27</v>
      </c>
      <c r="D12" s="118" t="s">
        <v>28</v>
      </c>
      <c r="E12" s="239" t="s">
        <v>293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294</v>
      </c>
      <c r="M12" s="125" t="s">
        <v>58</v>
      </c>
      <c r="N12" s="125" t="s">
        <v>295</v>
      </c>
      <c r="O12" s="125" t="s">
        <v>296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s="93" customFormat="true" ht="15" hidden="false" customHeight="false" outlineLevel="0" collapsed="false"/>
    <row r="18" s="93" customFormat="true" ht="15" hidden="false" customHeight="false" outlineLevel="0" collapsed="false"/>
    <row r="19" s="93" customFormat="true" ht="15" hidden="false" customHeight="false" outlineLevel="0" collapsed="false"/>
    <row r="20" s="93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ComuneBrosso</cp:lastModifiedBy>
  <cp:lastPrinted>2015-01-23T09:39:52Z</cp:lastPrinted>
  <dcterms:modified xsi:type="dcterms:W3CDTF">2022-10-08T08:46:41Z</dcterms:modified>
  <cp:revision>0</cp:revision>
  <dc:subject/>
  <dc:title/>
</cp:coreProperties>
</file>